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Draft Pro Forma" sheetId="2" state="hidden" r:id="rId3"/>
    <sheet name="Priorities" sheetId="3" state="visible" r:id="rId4"/>
    <sheet name="Budget" sheetId="4" state="visible" r:id="rId5"/>
    <sheet name="Special Projects TBD" sheetId="5" state="visible" r:id="rId6"/>
    <sheet name="Shared Service Options" sheetId="6" state="hidden" r:id="rId7"/>
    <sheet name="Event Users, Rates, &amp; Practices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8">
  <si>
    <t xml:space="preserve"> </t>
  </si>
  <si>
    <t xml:space="preserve">Boosting the Friends Meeting of Washington's Quaker House Program</t>
  </si>
  <si>
    <t xml:space="preserve">Capital Sources </t>
  </si>
  <si>
    <t xml:space="preserve">Property Reserve Fund</t>
  </si>
  <si>
    <t xml:space="preserve">Net 2010 Earned Revenue </t>
  </si>
  <si>
    <t xml:space="preserve">?</t>
  </si>
  <si>
    <t xml:space="preserve">Total</t>
  </si>
  <si>
    <t xml:space="preserve">Capital Uses:  2010 Improvements for Mission, Sustainability, &amp; Revenue</t>
  </si>
  <si>
    <t xml:space="preserve">09 Partners</t>
  </si>
  <si>
    <t xml:space="preserve">Fee (mo.)</t>
  </si>
  <si>
    <t xml:space="preserve">Quaker House (incl. Cariage House)</t>
  </si>
  <si>
    <t xml:space="preserve">School for Friends (1,142 sf)</t>
  </si>
  <si>
    <t xml:space="preserve">West Gardens</t>
  </si>
  <si>
    <t xml:space="preserve">Peace Tax Fund (1,056 sf)</t>
  </si>
  <si>
    <t xml:space="preserve">Meeting House &amp; Contingency</t>
  </si>
  <si>
    <t xml:space="preserve">Apartment (730 sf)</t>
  </si>
  <si>
    <t xml:space="preserve">Total </t>
  </si>
  <si>
    <t xml:space="preserve">Minimum</t>
  </si>
  <si>
    <t xml:space="preserve">Monthly Reimbursement Revenues</t>
  </si>
  <si>
    <t xml:space="preserve">Current</t>
  </si>
  <si>
    <t xml:space="preserve">Pre-Con.</t>
  </si>
  <si>
    <t xml:space="preserve">Construction</t>
  </si>
  <si>
    <t xml:space="preserve">Ramp-Up</t>
  </si>
  <si>
    <t xml:space="preserve">Stabilized</t>
  </si>
  <si>
    <t xml:space="preserve">Space</t>
  </si>
  <si>
    <t xml:space="preserve">Sq. Ft.</t>
  </si>
  <si>
    <t xml:space="preserve">Rate</t>
  </si>
  <si>
    <t xml:space="preserve">11/10-6/11</t>
  </si>
  <si>
    <t xml:space="preserve">7-12,2011</t>
  </si>
  <si>
    <t xml:space="preserve">CH Loft (Apt.)</t>
  </si>
  <si>
    <t xml:space="preserve">CH Classroom (SfF)</t>
  </si>
  <si>
    <t xml:space="preserve">QH #106 Entry Office (SfF)</t>
  </si>
  <si>
    <t xml:space="preserve">QH #105-110 Incubator (PTF)</t>
  </si>
  <si>
    <t xml:space="preserve">QH #209 Fireplace Rm.(SfF)</t>
  </si>
  <si>
    <t xml:space="preserve">QH #208 Incubator </t>
  </si>
  <si>
    <t xml:space="preserve">QH #207 Committee Room</t>
  </si>
  <si>
    <t xml:space="preserve">Vacant</t>
  </si>
  <si>
    <t xml:space="preserve">QH #202-3 Kitchen/ Bath</t>
  </si>
  <si>
    <t xml:space="preserve">QH #204 Corner (SfF)</t>
  </si>
  <si>
    <t xml:space="preserve">QH 3rd Floor (support/storage)</t>
  </si>
  <si>
    <t xml:space="preserve">QH #201 LR (Programs only)</t>
  </si>
  <si>
    <t xml:space="preserve">West Garden</t>
  </si>
  <si>
    <t xml:space="preserve">Sub-Total</t>
  </si>
  <si>
    <t xml:space="preserve">(Less Vacancy @ 15%/ 10%)</t>
  </si>
  <si>
    <t xml:space="preserve">Total Reimbursements</t>
  </si>
  <si>
    <t xml:space="preserve">Monthly Philanthropic Underwriting</t>
  </si>
  <si>
    <t xml:space="preserve">Monthly Operating Expenses (QH/CH)</t>
  </si>
  <si>
    <t xml:space="preserve">Contract Management @ 12%</t>
  </si>
  <si>
    <t xml:space="preserve">Reception/ Coordination</t>
  </si>
  <si>
    <t xml:space="preserve">Repairs, Maintenance, Cleaning, &amp; Grounds</t>
  </si>
  <si>
    <t xml:space="preserve">Equipment, Supplies, &amp; Misc.</t>
  </si>
  <si>
    <t xml:space="preserve">Utilities </t>
  </si>
  <si>
    <t xml:space="preserve">Commercial Property Insurance </t>
  </si>
  <si>
    <t xml:space="preserve">Security</t>
  </si>
  <si>
    <t xml:space="preserve">Trash/ Recycling</t>
  </si>
  <si>
    <t xml:space="preserve">Operating Reserve &amp; Contingency</t>
  </si>
  <si>
    <t xml:space="preserve">Total Expenses</t>
  </si>
  <si>
    <t xml:space="preserve">Monthly Net Operating Income (NOI)</t>
  </si>
  <si>
    <t xml:space="preserve">Potential Loan:  $750,000 for 20 years @ 6.50%</t>
  </si>
  <si>
    <t xml:space="preserve">NOI/Debt Service Ratio</t>
  </si>
  <si>
    <t xml:space="preserve">Notes and Assumptions</t>
  </si>
  <si>
    <t xml:space="preserve">The Meeting is under-valuing, under-using, and under-benefiting from its 40-year investment in Quaker House.</t>
  </si>
  <si>
    <t xml:space="preserve">Quaker House can boost support for FMW programming: Meeting, First Day School, committees, and events.</t>
  </si>
  <si>
    <t xml:space="preserve">Quaker House is ideal for a Shared Space Program that could boost the presence, outreach, and revenue of FMW.</t>
  </si>
  <si>
    <t xml:space="preserve">Current reimbursement rates are jeopardizing the sustainability of Quaker House and hurting FMW.</t>
  </si>
  <si>
    <t xml:space="preserve">If rates and revenues increase, Quaker House can better attract the strong market for non-profit incubators and events.</t>
  </si>
  <si>
    <t xml:space="preserve">The Quaker House Living Room is a beautiful space that can earn vastly more than its current average $50/month.</t>
  </si>
  <si>
    <t xml:space="preserve">Office spaces can be improved and phase-converted as they empty:  CH Loft 1/2010, SfF spaces 9/2010, etc.</t>
  </si>
  <si>
    <t xml:space="preserve">Peace Tax Fund space is a health and liability hazard; PTF should be moved to a better space ASAP.</t>
  </si>
  <si>
    <r>
      <rPr>
        <sz val="10"/>
        <rFont val="Arial"/>
        <family val="0"/>
      </rPr>
      <t xml:space="preserve">Proposed rates assume comprehensive renovation and management. </t>
    </r>
    <r>
      <rPr>
        <i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Rates will be lower if we invest less.</t>
    </r>
  </si>
  <si>
    <t xml:space="preserve">Reimbursement rates are inclusive--  utilities, insurance, common area, &amp; basic shared meeting space.</t>
  </si>
  <si>
    <t xml:space="preserve">Repair, improvement, and management costs will be subsidized through volunteer and in-kind support.</t>
  </si>
  <si>
    <t xml:space="preserve">Utility costs assume increases in efficiency coupled with increased use, rates, and service.</t>
  </si>
  <si>
    <t xml:space="preserve">Incubator will allow groups to occupy as little as a single desk area and share kitchen, storage, copier, fax, etc.</t>
  </si>
  <si>
    <t xml:space="preserve">Shared Space users will have free access to QH Living Room/ Terraces/ West Gardens when unscheduled.</t>
  </si>
  <si>
    <t xml:space="preserve">Event rate schedule will be on a sliding scale, with discounts to Shared Space users.</t>
  </si>
  <si>
    <t xml:space="preserve">Projected event revenue is net of hosting, cleaning, and security fees.</t>
  </si>
  <si>
    <t xml:space="preserve">Total post-renovation event revenue is projected at an average net $150/day by the stabilized year of 2013.</t>
  </si>
  <si>
    <t xml:space="preserve">Quaker House could generate more than a third of FMW's budget-- enough to support a $1 million capital loan.</t>
  </si>
  <si>
    <t xml:space="preserve">FMW should seek capacity-building support to develop the management systems required for this program.</t>
  </si>
  <si>
    <t xml:space="preserve">(Approved by Property Committee Meeting of 3-11-10) </t>
  </si>
  <si>
    <t xml:space="preserve">FMW Property Committee 2010-2011 Maintenance &amp; Improvement Priorities</t>
  </si>
  <si>
    <t xml:space="preserve">1.  Improve welcome, attractiveness, sustainability, and safety of FMW campus.</t>
  </si>
  <si>
    <t xml:space="preserve">2.  Improve energy efficiency with insulation, weatherization, thermostats, upgrades.</t>
  </si>
  <si>
    <t xml:space="preserve">3.  Convert Carriage House Second Floor into office space and improve classroom.</t>
  </si>
  <si>
    <t xml:space="preserve">4.  Improve Quaker House program and office spaces. </t>
  </si>
  <si>
    <t xml:space="preserve">5.  Try to make Quaker House more accessible to people with disabilities.</t>
  </si>
  <si>
    <t xml:space="preserve">Recommended FMW Deferred Maintenance &amp; Upgrade Budget </t>
  </si>
  <si>
    <t xml:space="preserve">(Approved by Property Committee, Meetings of 3-11-10 and 6-3-10)</t>
  </si>
  <si>
    <t xml:space="preserve">(V = Volunteer-led projects)</t>
  </si>
  <si>
    <t xml:space="preserve">Property</t>
  </si>
  <si>
    <t xml:space="preserve">FY10</t>
  </si>
  <si>
    <t xml:space="preserve">FY11</t>
  </si>
  <si>
    <t xml:space="preserve">Reserve</t>
  </si>
  <si>
    <t xml:space="preserve">Operating</t>
  </si>
  <si>
    <t xml:space="preserve">Quaker House</t>
  </si>
  <si>
    <t xml:space="preserve">Repair/replace plumbing &amp; wiring (especially QH1-PTF) (4-12/10)</t>
  </si>
  <si>
    <t xml:space="preserve">Safety &amp; Security-- remote monitor installation/ wifi (4-7/10)</t>
  </si>
  <si>
    <t xml:space="preserve">Kitchen and common space improvements (3/10-6/11)</t>
  </si>
  <si>
    <t xml:space="preserve">Fixtures/Furnishings/Equipment (AC, AV, Chairs, etc.) (4/10-6/11)</t>
  </si>
  <si>
    <t xml:space="preserve">Offices/ Incubator -- painting, lighting, furnishings (3/10-6/11)</t>
  </si>
  <si>
    <t xml:space="preserve">Heating system repairs/ upgrade (including new boiler)</t>
  </si>
  <si>
    <t xml:space="preserve">QH1 access ramp, door, ADA bath (6-8/10)</t>
  </si>
  <si>
    <t xml:space="preserve">Other- rat prevention, signage, lighting, entry, stairs, terraces</t>
  </si>
  <si>
    <t xml:space="preserve">Energy efficiency-- weatherization -- windows, doors, attic (3/10-  )</t>
  </si>
  <si>
    <t xml:space="preserve">Sub-Total Quaker House</t>
  </si>
  <si>
    <t xml:space="preserve">Carriage House </t>
  </si>
  <si>
    <t xml:space="preserve">2nd Floor Spruce-Up (V- floors &amp; finishes)</t>
  </si>
  <si>
    <t xml:space="preserve">Classroom Spruce-Up (V- most work starting 8/10))</t>
  </si>
  <si>
    <t xml:space="preserve">Safety &amp; Security</t>
  </si>
  <si>
    <t xml:space="preserve">Post-storm gutter/roof repairs </t>
  </si>
  <si>
    <t xml:space="preserve">Sub-Total Carriage House</t>
  </si>
  <si>
    <t xml:space="preserve">Meeting House</t>
  </si>
  <si>
    <t xml:space="preserve">Leak repairs ($5K already allocated in capital budget)</t>
  </si>
  <si>
    <t xml:space="preserve">Safety &amp; Security (including fire monitoring)</t>
  </si>
  <si>
    <t xml:space="preserve">Wayfinding and Welcome Signage</t>
  </si>
  <si>
    <t xml:space="preserve">Painting &amp; Finishes (V- $5K already allocated in capital budget)</t>
  </si>
  <si>
    <t xml:space="preserve">Meeting House bench cleaning and restoration</t>
  </si>
  <si>
    <t xml:space="preserve">Energy Efficiency-- thermostats, weatherization, lighting</t>
  </si>
  <si>
    <t xml:space="preserve">Sub-Total Meeting House</t>
  </si>
  <si>
    <t xml:space="preserve">Improve/ unify Decatur streetscape/ gateways (V)</t>
  </si>
  <si>
    <t xml:space="preserve">Snake drain lines/ install cages/ install LID stormwater diversion</t>
  </si>
  <si>
    <t xml:space="preserve">Create opening in brick wall to expand program capacity</t>
  </si>
  <si>
    <t xml:space="preserve">Sub-Total West Gardens</t>
  </si>
  <si>
    <t xml:space="preserve">Contingency @10%</t>
  </si>
  <si>
    <t xml:space="preserve">Possible Special Projects (to be decided)</t>
  </si>
  <si>
    <t xml:space="preserve">Quaker House 2nd Floor Accessibility</t>
  </si>
  <si>
    <t xml:space="preserve">West ramp </t>
  </si>
  <si>
    <t xml:space="preserve">From West Decatur Gate to West Garden.</t>
  </si>
  <si>
    <t xml:space="preserve">Ramp to QH2</t>
  </si>
  <si>
    <t xml:space="preserve">From Garden to QH2 Hall window.</t>
  </si>
  <si>
    <t xml:space="preserve">Door in QH2 window </t>
  </si>
  <si>
    <t xml:space="preserve">Conversion for accessible entry.</t>
  </si>
  <si>
    <t xml:space="preserve">QH2 accessible restroom</t>
  </si>
  <si>
    <t xml:space="preserve">Conversion of SW Corner Room.</t>
  </si>
  <si>
    <t xml:space="preserve">TOTAL</t>
  </si>
  <si>
    <t xml:space="preserve">Quaker House Shared Space Service Options</t>
  </si>
  <si>
    <t xml:space="preserve">Possible Basic Package (included for all office and incubator partners)</t>
  </si>
  <si>
    <t xml:space="preserve">Unique Historic Shared Office Space </t>
  </si>
  <si>
    <t xml:space="preserve">Location (3 blocks to Dupont Metro; 2 blocks to Embassy Row, park, hotels; 1 block to restaurants)</t>
  </si>
  <si>
    <t xml:space="preserve">Mail Box</t>
  </si>
  <si>
    <t xml:space="preserve">Signage</t>
  </si>
  <si>
    <t xml:space="preserve">Common Area Cleaning</t>
  </si>
  <si>
    <t xml:space="preserve">Trash and Recycling Service</t>
  </si>
  <si>
    <t xml:space="preserve">Utilities (wind power?)</t>
  </si>
  <si>
    <t xml:space="preserve">Wireless Internet</t>
  </si>
  <si>
    <t xml:space="preserve">24/7 Access/ Monitoring</t>
  </si>
  <si>
    <t xml:space="preserve">Bike Parking</t>
  </si>
  <si>
    <t xml:space="preserve">Shower?</t>
  </si>
  <si>
    <t xml:space="preserve">Kitchen Use*</t>
  </si>
  <si>
    <t xml:space="preserve">Meeting Spaces*</t>
  </si>
  <si>
    <t xml:space="preserve">Audio-Visual Equipment* (Microphone, Speakers, Projector, Screen, CD/DVD)</t>
  </si>
  <si>
    <t xml:space="preserve">Copier/ scanner/ printer/ fax*</t>
  </si>
  <si>
    <t xml:space="preserve">Storage*</t>
  </si>
  <si>
    <t xml:space="preserve">Terrace, Garden, and Playground Spaces*</t>
  </si>
  <si>
    <t xml:space="preserve">* = Subject to availability; carries a charge above basic complimentary level</t>
  </si>
  <si>
    <t xml:space="preserve">Possible Enhancements (available for a fee)</t>
  </si>
  <si>
    <t xml:space="preserve">Event Spaces</t>
  </si>
  <si>
    <t xml:space="preserve">Voice Mail</t>
  </si>
  <si>
    <t xml:space="preserve">Audio/ Video/ Web Conferencing</t>
  </si>
  <si>
    <t xml:space="preserve">Additional potential partner support:</t>
  </si>
  <si>
    <t xml:space="preserve">Reception</t>
  </si>
  <si>
    <t xml:space="preserve">   Resource Library</t>
  </si>
  <si>
    <t xml:space="preserve">Tech &amp; Web Support</t>
  </si>
  <si>
    <t xml:space="preserve">Management Assistance</t>
  </si>
  <si>
    <t xml:space="preserve">Preferred Catering and Event Vendors</t>
  </si>
  <si>
    <t xml:space="preserve">Conference and Special Event Equipment &amp; Supplies</t>
  </si>
  <si>
    <t xml:space="preserve">Day Care (depending on classroom use and partner)</t>
  </si>
  <si>
    <t xml:space="preserve">   </t>
  </si>
  <si>
    <t xml:space="preserve">Current Event Space Rates and Practices for Non-FMW Users</t>
  </si>
  <si>
    <t xml:space="preserve">2009 Rate</t>
  </si>
  <si>
    <t xml:space="preserve">Current Ongoing Non-FMW Users</t>
  </si>
  <si>
    <t xml:space="preserve">Meeting Room</t>
  </si>
  <si>
    <t xml:space="preserve">Mondays: Weight Watchers in Assembly Room and Hall:  $110/ week</t>
  </si>
  <si>
    <t xml:space="preserve">Assembly Room</t>
  </si>
  <si>
    <t xml:space="preserve">Wednesdays:  Zen Meditation Group in Assembly Room, $250/month</t>
  </si>
  <si>
    <t xml:space="preserve">Decatur</t>
  </si>
  <si>
    <t xml:space="preserve">Occasional:  Close-Up Foundation in Meeting Room, $100/2 hours + $1 per student above 100</t>
  </si>
  <si>
    <t xml:space="preserve">QH Living Room</t>
  </si>
  <si>
    <t xml:space="preserve">Negotiable</t>
  </si>
  <si>
    <t xml:space="preserve">Current Practice</t>
  </si>
  <si>
    <t xml:space="preserve">Recommendation</t>
  </si>
  <si>
    <t xml:space="preserve">Calendar is kept by hand inside the Office.  </t>
  </si>
  <si>
    <t xml:space="preserve">Switch to Google calendar and post to notice boards.</t>
  </si>
  <si>
    <t xml:space="preserve">Most non-FMW events require $12/hour security fee (min. 3 hours).  </t>
  </si>
  <si>
    <t xml:space="preserve">Increase rate and build costs into space rates.</t>
  </si>
  <si>
    <t xml:space="preserve">Rules are explained to each user.</t>
  </si>
  <si>
    <t xml:space="preserve">Expand written building rules and contract.</t>
  </si>
  <si>
    <t xml:space="preserve">Some users have never paid FMW.</t>
  </si>
  <si>
    <t xml:space="preserve">Require advance payment and cleaning/damage deposit.</t>
  </si>
  <si>
    <t xml:space="preserve">Rate structure is not written down.</t>
  </si>
  <si>
    <t xml:space="preserve">Formalize sliding-scale rate structure.</t>
  </si>
  <si>
    <t xml:space="preserve">Rates stay the same regardless of time used.</t>
  </si>
  <si>
    <t xml:space="preserve">Set half-day, full-day, and evening hourly rates.</t>
  </si>
  <si>
    <t xml:space="preserve">Event availability is not promoted.</t>
  </si>
  <si>
    <t xml:space="preserve">Create simple flyer; post availability information to web.</t>
  </si>
  <si>
    <t xml:space="preserve">Liability is unclear.</t>
  </si>
  <si>
    <t xml:space="preserve">Require insurance binders for all large eve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m/d/yyyy"/>
    <numFmt numFmtId="170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u val="singl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u val="single"/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Arial"/>
      <family val="2"/>
    </font>
    <font>
      <b val="true"/>
      <u val="single"/>
      <sz val="10"/>
      <name val="Times New Roman"/>
      <family val="1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3" style="1" width="21.42"/>
    <col collapsed="false" customWidth="true" hidden="false" outlineLevel="0" max="4" min="4" style="1" width="10.56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9.56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7.85"/>
    <col collapsed="false" customWidth="true" hidden="false" outlineLevel="0" max="12" min="12" style="1" width="10.28"/>
  </cols>
  <sheetData>
    <row r="1" customFormat="false" ht="15.75" hidden="false" customHeight="false" outlineLevel="0" collapsed="false">
      <c r="A1" s="2" t="s">
        <v>1</v>
      </c>
    </row>
    <row r="2" customFormat="false" ht="12.75" hidden="false" customHeight="false" outlineLevel="0" collapsed="false">
      <c r="F2" s="3"/>
      <c r="G2" s="3"/>
      <c r="H2" s="3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B4" s="1" t="s">
        <v>3</v>
      </c>
      <c r="D4" s="5" t="n">
        <v>90000</v>
      </c>
    </row>
    <row r="5" customFormat="false" ht="12.75" hidden="false" customHeight="false" outlineLevel="0" collapsed="false">
      <c r="B5" s="1" t="s">
        <v>4</v>
      </c>
      <c r="D5" s="5" t="s">
        <v>5</v>
      </c>
    </row>
    <row r="6" customFormat="false" ht="12.75" hidden="false" customHeight="false" outlineLevel="0" collapsed="false">
      <c r="B6" s="6" t="s">
        <v>6</v>
      </c>
      <c r="C6" s="6"/>
      <c r="D6" s="7" t="n">
        <f aca="false">SUM(D4:D4)</f>
        <v>90000</v>
      </c>
    </row>
    <row r="7" customFormat="false" ht="12.75" hidden="false" customHeight="false" outlineLevel="0" collapsed="false">
      <c r="B7" s="6"/>
      <c r="C7" s="6"/>
      <c r="D7" s="7"/>
    </row>
    <row r="8" customFormat="false" ht="15" hidden="false" customHeight="false" outlineLevel="0" collapsed="false">
      <c r="A8" s="4" t="s">
        <v>7</v>
      </c>
      <c r="D8" s="5"/>
      <c r="H8" s="8" t="s">
        <v>8</v>
      </c>
      <c r="K8" s="4" t="s">
        <v>9</v>
      </c>
    </row>
    <row r="9" customFormat="false" ht="12.75" hidden="false" customHeight="false" outlineLevel="0" collapsed="false">
      <c r="B9" s="1" t="s">
        <v>10</v>
      </c>
      <c r="D9" s="5" t="n">
        <v>60000</v>
      </c>
      <c r="H9" s="9" t="s">
        <v>11</v>
      </c>
      <c r="K9" s="10" t="n">
        <v>1638</v>
      </c>
    </row>
    <row r="10" customFormat="false" ht="12.75" hidden="false" customHeight="false" outlineLevel="0" collapsed="false">
      <c r="B10" s="1" t="s">
        <v>12</v>
      </c>
      <c r="D10" s="5" t="n">
        <v>10000</v>
      </c>
      <c r="H10" s="11" t="s">
        <v>13</v>
      </c>
      <c r="K10" s="10" t="n">
        <v>685</v>
      </c>
    </row>
    <row r="11" customFormat="false" ht="12.75" hidden="false" customHeight="false" outlineLevel="0" collapsed="false">
      <c r="B11" s="1" t="s">
        <v>14</v>
      </c>
      <c r="D11" s="5" t="n">
        <v>20000</v>
      </c>
      <c r="H11" s="9" t="s">
        <v>15</v>
      </c>
      <c r="K11" s="10" t="n">
        <v>981</v>
      </c>
      <c r="M11" s="12"/>
    </row>
    <row r="12" customFormat="false" ht="12.75" hidden="false" customHeight="false" outlineLevel="0" collapsed="false">
      <c r="B12" s="6" t="s">
        <v>16</v>
      </c>
      <c r="C12" s="6"/>
      <c r="D12" s="13" t="n">
        <f aca="false">SUM(D9:D11)</f>
        <v>90000</v>
      </c>
    </row>
    <row r="13" customFormat="false" ht="12.75" hidden="false" customHeight="false" outlineLevel="0" collapsed="false">
      <c r="B13" s="6"/>
      <c r="C13" s="6"/>
      <c r="D13" s="13"/>
      <c r="G13" s="14" t="s">
        <v>17</v>
      </c>
    </row>
    <row r="14" customFormat="false" ht="12.75" hidden="false" customHeight="false" outlineLevel="0" collapsed="false">
      <c r="A14" s="4" t="s">
        <v>18</v>
      </c>
      <c r="E14" s="14" t="s">
        <v>19</v>
      </c>
      <c r="F14" s="15"/>
      <c r="G14" s="14" t="s">
        <v>20</v>
      </c>
      <c r="H14" s="14" t="s">
        <v>21</v>
      </c>
      <c r="I14" s="14" t="s">
        <v>22</v>
      </c>
      <c r="J14" s="14" t="s">
        <v>23</v>
      </c>
    </row>
    <row r="15" customFormat="false" ht="12.75" hidden="false" customHeight="false" outlineLevel="0" collapsed="false">
      <c r="B15" s="4" t="s">
        <v>24</v>
      </c>
      <c r="D15" s="3" t="s">
        <v>25</v>
      </c>
      <c r="E15" s="3" t="n">
        <v>2009</v>
      </c>
      <c r="F15" s="15" t="s">
        <v>26</v>
      </c>
      <c r="G15" s="3" t="s">
        <v>27</v>
      </c>
      <c r="H15" s="16" t="s">
        <v>28</v>
      </c>
      <c r="I15" s="3" t="n">
        <v>2012</v>
      </c>
      <c r="J15" s="3" t="n">
        <v>2013</v>
      </c>
      <c r="K15" s="15" t="s">
        <v>26</v>
      </c>
    </row>
    <row r="16" customFormat="false" ht="12.75" hidden="false" customHeight="false" outlineLevel="0" collapsed="false">
      <c r="B16" s="17" t="s">
        <v>29</v>
      </c>
      <c r="C16" s="17"/>
      <c r="D16" s="5" t="n">
        <v>730</v>
      </c>
      <c r="E16" s="10" t="n">
        <v>981</v>
      </c>
      <c r="F16" s="18" t="n">
        <f aca="false">E16*12/D16</f>
        <v>16.1260273972603</v>
      </c>
      <c r="G16" s="10" t="n">
        <v>2000</v>
      </c>
      <c r="H16" s="10" t="n">
        <v>2000</v>
      </c>
      <c r="I16" s="10" t="n">
        <v>2500</v>
      </c>
      <c r="J16" s="10" t="n">
        <v>3500</v>
      </c>
      <c r="K16" s="18" t="n">
        <f aca="false">J16*12/D16</f>
        <v>57.5342465753425</v>
      </c>
      <c r="M16" s="19"/>
    </row>
    <row r="17" customFormat="false" ht="12.75" hidden="false" customHeight="false" outlineLevel="0" collapsed="false">
      <c r="B17" s="17" t="s">
        <v>30</v>
      </c>
      <c r="C17" s="17"/>
      <c r="D17" s="5" t="n">
        <v>739</v>
      </c>
      <c r="E17" s="10" t="n">
        <f aca="false">739*16.8/12</f>
        <v>1034.6</v>
      </c>
      <c r="F17" s="18" t="n">
        <v>17.21</v>
      </c>
      <c r="G17" s="10" t="n">
        <v>1500</v>
      </c>
      <c r="H17" s="10" t="n">
        <v>1500</v>
      </c>
      <c r="I17" s="10" t="n">
        <v>1900</v>
      </c>
      <c r="J17" s="10" t="n">
        <v>2000</v>
      </c>
      <c r="K17" s="18" t="n">
        <f aca="false">J17*12/D17</f>
        <v>32.4763193504736</v>
      </c>
      <c r="M17" s="20"/>
      <c r="N17" s="21"/>
    </row>
    <row r="18" customFormat="false" ht="12.75" hidden="false" customHeight="false" outlineLevel="0" collapsed="false">
      <c r="B18" s="17" t="s">
        <v>31</v>
      </c>
      <c r="C18" s="17"/>
      <c r="D18" s="5" t="n">
        <v>153</v>
      </c>
      <c r="E18" s="10" t="n">
        <f aca="false">153*16.8/12</f>
        <v>214.2</v>
      </c>
      <c r="F18" s="18" t="n">
        <v>17.21</v>
      </c>
      <c r="G18" s="10" t="n">
        <v>750</v>
      </c>
      <c r="H18" s="10" t="n">
        <v>750</v>
      </c>
      <c r="I18" s="10" t="n">
        <v>800</v>
      </c>
      <c r="J18" s="10" t="n">
        <v>850</v>
      </c>
      <c r="K18" s="18" t="n">
        <f aca="false">J18*12/D18</f>
        <v>66.6666666666667</v>
      </c>
    </row>
    <row r="19" customFormat="false" ht="12.75" hidden="false" customHeight="false" outlineLevel="0" collapsed="false">
      <c r="B19" s="17" t="s">
        <v>32</v>
      </c>
      <c r="C19" s="17"/>
      <c r="D19" s="5" t="n">
        <v>863</v>
      </c>
      <c r="E19" s="10" t="n">
        <f aca="false">D19*F19/12</f>
        <v>559.805871212121</v>
      </c>
      <c r="F19" s="18" t="n">
        <f aca="false">685*12/1056</f>
        <v>7.78409090909091</v>
      </c>
      <c r="G19" s="10" t="n">
        <v>1800</v>
      </c>
      <c r="H19" s="10" t="n">
        <v>2000</v>
      </c>
      <c r="I19" s="10" t="n">
        <v>3000</v>
      </c>
      <c r="J19" s="10" t="n">
        <v>3000</v>
      </c>
      <c r="K19" s="18" t="n">
        <f aca="false">J19*12/D19</f>
        <v>41.7149478563152</v>
      </c>
    </row>
    <row r="20" customFormat="false" ht="12.75" hidden="false" customHeight="false" outlineLevel="0" collapsed="false">
      <c r="B20" s="17" t="s">
        <v>33</v>
      </c>
      <c r="C20" s="17"/>
      <c r="D20" s="5" t="n">
        <v>173</v>
      </c>
      <c r="E20" s="10" t="n">
        <f aca="false">D20*F20/12</f>
        <v>248.110833333333</v>
      </c>
      <c r="F20" s="18" t="n">
        <v>17.21</v>
      </c>
      <c r="G20" s="10" t="n">
        <v>600</v>
      </c>
      <c r="H20" s="10" t="n">
        <v>600</v>
      </c>
      <c r="I20" s="10" t="n">
        <v>750</v>
      </c>
      <c r="J20" s="10" t="n">
        <v>900</v>
      </c>
      <c r="K20" s="18" t="n">
        <f aca="false">J20*12/D20</f>
        <v>62.4277456647399</v>
      </c>
    </row>
    <row r="21" customFormat="false" ht="12.75" hidden="false" customHeight="false" outlineLevel="0" collapsed="false">
      <c r="B21" s="17" t="s">
        <v>34</v>
      </c>
      <c r="C21" s="17"/>
      <c r="D21" s="5" t="n">
        <v>68</v>
      </c>
      <c r="E21" s="10" t="n">
        <f aca="false">D21*F21/12</f>
        <v>44.1098484848485</v>
      </c>
      <c r="F21" s="18" t="n">
        <f aca="false">F19</f>
        <v>7.78409090909091</v>
      </c>
      <c r="G21" s="10" t="n">
        <v>300</v>
      </c>
      <c r="H21" s="10" t="n">
        <v>300</v>
      </c>
      <c r="I21" s="10" t="n">
        <v>350</v>
      </c>
      <c r="J21" s="10" t="n">
        <v>400</v>
      </c>
      <c r="K21" s="18" t="n">
        <f aca="false">J21*12/D21</f>
        <v>70.5882352941177</v>
      </c>
    </row>
    <row r="22" customFormat="false" ht="12.75" hidden="false" customHeight="false" outlineLevel="0" collapsed="false">
      <c r="B22" s="17" t="s">
        <v>35</v>
      </c>
      <c r="C22" s="17"/>
      <c r="D22" s="5" t="n">
        <v>126</v>
      </c>
      <c r="E22" s="10" t="s">
        <v>36</v>
      </c>
      <c r="F22" s="18"/>
      <c r="G22" s="10" t="n">
        <v>500</v>
      </c>
      <c r="H22" s="10" t="n">
        <v>500</v>
      </c>
      <c r="I22" s="10" t="n">
        <v>600</v>
      </c>
      <c r="J22" s="10" t="n">
        <v>650</v>
      </c>
      <c r="K22" s="18" t="n">
        <f aca="false">J22*12/D22</f>
        <v>61.9047619047619</v>
      </c>
    </row>
    <row r="23" customFormat="false" ht="12.75" hidden="false" customHeight="false" outlineLevel="0" collapsed="false">
      <c r="B23" s="17" t="s">
        <v>37</v>
      </c>
      <c r="C23" s="17"/>
      <c r="D23" s="5" t="n">
        <v>75</v>
      </c>
      <c r="E23" s="22" t="n">
        <f aca="false">D23*F23/12</f>
        <v>43.75</v>
      </c>
      <c r="F23" s="18" t="n">
        <v>7</v>
      </c>
      <c r="G23" s="10"/>
      <c r="H23" s="10"/>
      <c r="I23" s="10"/>
      <c r="J23" s="10"/>
      <c r="K23" s="18"/>
    </row>
    <row r="24" customFormat="false" ht="12.75" hidden="false" customHeight="false" outlineLevel="0" collapsed="false">
      <c r="B24" s="17" t="s">
        <v>38</v>
      </c>
      <c r="C24" s="17"/>
      <c r="D24" s="5" t="n">
        <v>77</v>
      </c>
      <c r="E24" s="10" t="n">
        <f aca="false">77*16.8/12</f>
        <v>107.8</v>
      </c>
      <c r="F24" s="18" t="n">
        <f aca="false">F21</f>
        <v>7.78409090909091</v>
      </c>
      <c r="G24" s="10" t="n">
        <v>400</v>
      </c>
      <c r="H24" s="10" t="n">
        <v>400</v>
      </c>
      <c r="I24" s="10" t="n">
        <v>475</v>
      </c>
      <c r="J24" s="10" t="n">
        <v>490</v>
      </c>
      <c r="K24" s="18" t="n">
        <f aca="false">J24*12/D24</f>
        <v>76.3636363636364</v>
      </c>
    </row>
    <row r="25" customFormat="false" ht="12.75" hidden="false" customHeight="false" outlineLevel="0" collapsed="false">
      <c r="B25" s="17" t="s">
        <v>39</v>
      </c>
      <c r="C25" s="17"/>
      <c r="D25" s="23" t="n">
        <v>513</v>
      </c>
      <c r="E25" s="10" t="n">
        <v>0</v>
      </c>
      <c r="F25" s="18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18" t="n">
        <f aca="false">J25*12/D25</f>
        <v>0</v>
      </c>
    </row>
    <row r="26" customFormat="false" ht="12.75" hidden="false" customHeight="false" outlineLevel="0" collapsed="false">
      <c r="B26" s="17" t="s">
        <v>40</v>
      </c>
      <c r="C26" s="17"/>
      <c r="D26" s="5" t="n">
        <v>576</v>
      </c>
      <c r="E26" s="22" t="n">
        <f aca="false">600/12</f>
        <v>50</v>
      </c>
      <c r="G26" s="10" t="n">
        <v>1000</v>
      </c>
      <c r="H26" s="10" t="n">
        <v>1000</v>
      </c>
      <c r="I26" s="10" t="n">
        <v>3000</v>
      </c>
      <c r="J26" s="10" t="n">
        <v>4000</v>
      </c>
      <c r="K26" s="18" t="n">
        <f aca="false">J26*12/D26</f>
        <v>83.3333333333333</v>
      </c>
      <c r="M26" s="20"/>
    </row>
    <row r="27" customFormat="false" ht="12.75" hidden="false" customHeight="false" outlineLevel="0" collapsed="false">
      <c r="B27" s="17" t="s">
        <v>41</v>
      </c>
      <c r="C27" s="17"/>
      <c r="D27" s="5" t="n">
        <v>20383</v>
      </c>
      <c r="E27" s="22" t="n">
        <v>0</v>
      </c>
      <c r="G27" s="10" t="n">
        <v>0</v>
      </c>
      <c r="H27" s="22" t="n">
        <v>0</v>
      </c>
      <c r="I27" s="22" t="n">
        <v>450</v>
      </c>
      <c r="J27" s="22" t="n">
        <v>550</v>
      </c>
      <c r="L27" s="20"/>
    </row>
    <row r="28" customFormat="false" ht="12.75" hidden="false" customHeight="false" outlineLevel="0" collapsed="false">
      <c r="B28" s="6" t="s">
        <v>42</v>
      </c>
      <c r="E28" s="24" t="n">
        <f aca="false">50648/12</f>
        <v>4220.66666666667</v>
      </c>
      <c r="G28" s="25" t="n">
        <f aca="false">SUM(G16:G27)</f>
        <v>8850</v>
      </c>
      <c r="H28" s="25" t="n">
        <f aca="false">SUM(H16:H27)</f>
        <v>9050</v>
      </c>
      <c r="I28" s="25" t="n">
        <f aca="false">SUM(I16:I27)</f>
        <v>13825</v>
      </c>
      <c r="J28" s="25" t="n">
        <f aca="false">SUM(J16:J27)</f>
        <v>16340</v>
      </c>
      <c r="L28" s="20"/>
    </row>
    <row r="29" customFormat="false" ht="12.75" hidden="false" customHeight="false" outlineLevel="0" collapsed="false">
      <c r="B29" s="6" t="s">
        <v>43</v>
      </c>
      <c r="E29" s="20" t="n">
        <f aca="false">-981</f>
        <v>-981</v>
      </c>
      <c r="G29" s="26" t="n">
        <f aca="false">-0.15*G28</f>
        <v>-1327.5</v>
      </c>
      <c r="H29" s="26" t="n">
        <f aca="false">-0.15*H28</f>
        <v>-1357.5</v>
      </c>
      <c r="I29" s="26" t="n">
        <f aca="false">-0.15*I28</f>
        <v>-2073.75</v>
      </c>
      <c r="J29" s="26" t="n">
        <f aca="false">-0.1*J28</f>
        <v>-1634</v>
      </c>
    </row>
    <row r="30" customFormat="false" ht="12.75" hidden="false" customHeight="false" outlineLevel="0" collapsed="false">
      <c r="B30" s="6" t="s">
        <v>44</v>
      </c>
      <c r="E30" s="24" t="n">
        <f aca="false">SUM(E28:E29)</f>
        <v>3239.66666666667</v>
      </c>
      <c r="G30" s="25" t="n">
        <f aca="false">SUM(G28:G29)</f>
        <v>7522.5</v>
      </c>
      <c r="H30" s="25" t="n">
        <f aca="false">SUM(H28:H29)</f>
        <v>7692.5</v>
      </c>
      <c r="I30" s="25" t="n">
        <f aca="false">SUM(I28:I29)</f>
        <v>11751.25</v>
      </c>
      <c r="J30" s="25" t="n">
        <f aca="false">SUM(J28:J29)</f>
        <v>14706</v>
      </c>
    </row>
    <row r="31" customFormat="false" ht="12.75" hidden="false" customHeight="false" outlineLevel="0" collapsed="false">
      <c r="B31" s="6"/>
      <c r="G31" s="25"/>
      <c r="H31" s="25"/>
      <c r="I31" s="25"/>
      <c r="J31" s="25"/>
    </row>
    <row r="32" customFormat="false" ht="12.75" hidden="false" customHeight="false" outlineLevel="0" collapsed="false">
      <c r="A32" s="4" t="s">
        <v>45</v>
      </c>
      <c r="B32" s="6"/>
      <c r="E32" s="27" t="n">
        <v>0</v>
      </c>
      <c r="G32" s="25" t="n">
        <v>0</v>
      </c>
      <c r="H32" s="25" t="n">
        <v>0</v>
      </c>
      <c r="I32" s="25" t="n">
        <v>2500</v>
      </c>
      <c r="J32" s="25" t="n">
        <v>500</v>
      </c>
    </row>
    <row r="33" customFormat="false" ht="12.75" hidden="false" customHeight="false" outlineLevel="0" collapsed="false">
      <c r="B33" s="6"/>
      <c r="H33" s="25"/>
      <c r="I33" s="25"/>
      <c r="J33" s="25"/>
    </row>
    <row r="34" customFormat="false" ht="12.75" hidden="false" customHeight="false" outlineLevel="0" collapsed="false">
      <c r="A34" s="4" t="s">
        <v>46</v>
      </c>
      <c r="G34" s="1" t="s">
        <v>0</v>
      </c>
      <c r="H34" s="10"/>
      <c r="I34" s="10"/>
      <c r="J34" s="10"/>
    </row>
    <row r="35" customFormat="false" ht="12.75" hidden="false" customHeight="false" outlineLevel="0" collapsed="false">
      <c r="A35" s="4"/>
      <c r="B35" s="1" t="s">
        <v>47</v>
      </c>
      <c r="G35" s="10" t="n">
        <f aca="false">0.12*G30</f>
        <v>902.7</v>
      </c>
      <c r="H35" s="10" t="n">
        <f aca="false">0.12*H30</f>
        <v>923.1</v>
      </c>
      <c r="I35" s="10" t="n">
        <f aca="false">0.12*I30</f>
        <v>1410.15</v>
      </c>
      <c r="J35" s="10" t="n">
        <f aca="false">0.12*J30</f>
        <v>1764.72</v>
      </c>
    </row>
    <row r="36" customFormat="false" ht="12.75" hidden="false" customHeight="false" outlineLevel="0" collapsed="false">
      <c r="B36" s="17" t="s">
        <v>48</v>
      </c>
      <c r="E36" s="22"/>
      <c r="F36" s="12"/>
      <c r="G36" s="10" t="n">
        <f aca="false">80*16</f>
        <v>1280</v>
      </c>
      <c r="H36" s="10" t="n">
        <f aca="false">80*18</f>
        <v>1440</v>
      </c>
      <c r="I36" s="10" t="n">
        <f aca="false">80*20</f>
        <v>1600</v>
      </c>
      <c r="J36" s="10" t="n">
        <f aca="false">80*25</f>
        <v>2000</v>
      </c>
      <c r="M36" s="20"/>
    </row>
    <row r="37" customFormat="false" ht="12.75" hidden="false" customHeight="false" outlineLevel="0" collapsed="false">
      <c r="B37" s="17" t="s">
        <v>49</v>
      </c>
      <c r="E37" s="22" t="n">
        <f aca="false">16500/12</f>
        <v>1375</v>
      </c>
      <c r="F37" s="12"/>
      <c r="G37" s="10" t="n">
        <v>1500</v>
      </c>
      <c r="H37" s="10" t="n">
        <v>1800</v>
      </c>
      <c r="I37" s="10" t="n">
        <v>1900</v>
      </c>
      <c r="J37" s="10" t="n">
        <v>2100</v>
      </c>
      <c r="L37" s="1" t="s">
        <v>0</v>
      </c>
      <c r="M37" s="20"/>
    </row>
    <row r="38" customFormat="false" ht="12.75" hidden="false" customHeight="false" outlineLevel="0" collapsed="false">
      <c r="B38" s="17" t="s">
        <v>50</v>
      </c>
      <c r="E38" s="22" t="n">
        <f aca="false">1750/12</f>
        <v>145.833333333333</v>
      </c>
      <c r="F38" s="12"/>
      <c r="G38" s="10" t="n">
        <v>750</v>
      </c>
      <c r="H38" s="10" t="n">
        <v>750</v>
      </c>
      <c r="I38" s="10" t="n">
        <v>900</v>
      </c>
      <c r="J38" s="10" t="n">
        <v>800</v>
      </c>
      <c r="M38" s="20"/>
    </row>
    <row r="39" customFormat="false" ht="12.75" hidden="false" customHeight="false" outlineLevel="0" collapsed="false">
      <c r="B39" s="17" t="s">
        <v>51</v>
      </c>
      <c r="E39" s="22" t="n">
        <f aca="false">SUM(6250,4000,1500)/12</f>
        <v>979.166666666667</v>
      </c>
      <c r="G39" s="10" t="n">
        <v>1000</v>
      </c>
      <c r="H39" s="10" t="n">
        <v>1000</v>
      </c>
      <c r="I39" s="10" t="n">
        <v>1100</v>
      </c>
      <c r="J39" s="10" t="n">
        <v>1100</v>
      </c>
    </row>
    <row r="40" customFormat="false" ht="12.75" hidden="false" customHeight="false" outlineLevel="0" collapsed="false">
      <c r="B40" s="17" t="s">
        <v>52</v>
      </c>
      <c r="E40" s="10" t="n">
        <f aca="false">0.4*10311/12</f>
        <v>343.7</v>
      </c>
      <c r="G40" s="10" t="n">
        <v>400</v>
      </c>
      <c r="H40" s="10" t="n">
        <v>440</v>
      </c>
      <c r="I40" s="10" t="n">
        <v>485</v>
      </c>
      <c r="J40" s="10" t="n">
        <v>535</v>
      </c>
    </row>
    <row r="41" customFormat="false" ht="12.75" hidden="false" customHeight="false" outlineLevel="0" collapsed="false">
      <c r="B41" s="17" t="s">
        <v>53</v>
      </c>
      <c r="E41" s="22" t="n">
        <v>0</v>
      </c>
      <c r="G41" s="10" t="n">
        <v>200</v>
      </c>
      <c r="H41" s="10" t="n">
        <v>250</v>
      </c>
      <c r="I41" s="10" t="n">
        <v>300</v>
      </c>
      <c r="J41" s="10" t="n">
        <v>350</v>
      </c>
    </row>
    <row r="42" customFormat="false" ht="12.75" hidden="false" customHeight="false" outlineLevel="0" collapsed="false">
      <c r="B42" s="17" t="s">
        <v>54</v>
      </c>
      <c r="E42" s="22" t="n">
        <f aca="false">2700/12</f>
        <v>225</v>
      </c>
      <c r="G42" s="10" t="n">
        <v>250</v>
      </c>
      <c r="H42" s="10" t="n">
        <v>250</v>
      </c>
      <c r="I42" s="10" t="n">
        <v>275</v>
      </c>
      <c r="J42" s="10" t="n">
        <v>350</v>
      </c>
    </row>
    <row r="43" customFormat="false" ht="12.75" hidden="false" customHeight="false" outlineLevel="0" collapsed="false">
      <c r="B43" s="17" t="s">
        <v>55</v>
      </c>
      <c r="E43" s="22" t="s">
        <v>5</v>
      </c>
      <c r="G43" s="10"/>
      <c r="H43" s="10"/>
      <c r="I43" s="10" t="n">
        <v>0</v>
      </c>
      <c r="J43" s="10" t="n">
        <v>0</v>
      </c>
    </row>
    <row r="44" customFormat="false" ht="12.75" hidden="false" customHeight="false" outlineLevel="0" collapsed="false">
      <c r="B44" s="6" t="s">
        <v>56</v>
      </c>
      <c r="E44" s="10"/>
      <c r="G44" s="25" t="n">
        <f aca="false">SUM(G35:G43)</f>
        <v>6282.7</v>
      </c>
      <c r="H44" s="25" t="n">
        <f aca="false">SUM(H35:H43)</f>
        <v>6853.1</v>
      </c>
      <c r="I44" s="25" t="n">
        <f aca="false">SUM(I35:I43)</f>
        <v>7970.15</v>
      </c>
      <c r="J44" s="25" t="n">
        <f aca="false">SUM(J35:J43)</f>
        <v>8999.72</v>
      </c>
    </row>
    <row r="45" customFormat="false" ht="12.75" hidden="false" customHeight="false" outlineLevel="0" collapsed="false">
      <c r="A45" s="6" t="s">
        <v>57</v>
      </c>
      <c r="E45" s="10"/>
      <c r="G45" s="25" t="n">
        <f aca="false">G30-G44</f>
        <v>1239.8</v>
      </c>
      <c r="H45" s="25" t="n">
        <f aca="false">H30-H44</f>
        <v>839.4</v>
      </c>
      <c r="I45" s="25" t="n">
        <f aca="false">SUM(I30:I32)-I44</f>
        <v>6281.1</v>
      </c>
      <c r="J45" s="25" t="n">
        <f aca="false">SUM(J30:J32)-J44</f>
        <v>6206.28</v>
      </c>
    </row>
    <row r="46" customFormat="false" ht="12.75" hidden="false" customHeight="false" outlineLevel="0" collapsed="false">
      <c r="A46" s="6" t="s">
        <v>58</v>
      </c>
      <c r="H46" s="25"/>
      <c r="I46" s="25" t="n">
        <f aca="false">PMT(6.5%/12,240,750000)</f>
        <v>-5591.79851636323</v>
      </c>
      <c r="J46" s="25" t="n">
        <f aca="false">PMT(6.5%/12,240,750000)</f>
        <v>-5591.79851636323</v>
      </c>
    </row>
    <row r="47" customFormat="false" ht="12.75" hidden="false" customHeight="false" outlineLevel="0" collapsed="false">
      <c r="A47" s="6" t="s">
        <v>59</v>
      </c>
      <c r="H47" s="28"/>
      <c r="I47" s="28" t="n">
        <f aca="false">I45/-I46</f>
        <v>1.12327008593383</v>
      </c>
      <c r="J47" s="29" t="n">
        <f aca="false">J45/-J46</f>
        <v>1.10988977550579</v>
      </c>
    </row>
    <row r="48" customFormat="false" ht="12.75" hidden="false" customHeight="false" outlineLevel="0" collapsed="false">
      <c r="L48" s="9"/>
    </row>
    <row r="49" customFormat="false" ht="12.75" hidden="false" customHeight="false" outlineLevel="0" collapsed="false">
      <c r="A49" s="30" t="s">
        <v>60</v>
      </c>
      <c r="L49" s="9"/>
    </row>
    <row r="50" customFormat="false" ht="12.75" hidden="false" customHeight="false" outlineLevel="0" collapsed="false">
      <c r="A50" s="30"/>
      <c r="B50" s="1" t="s">
        <v>61</v>
      </c>
      <c r="L50" s="9"/>
    </row>
    <row r="51" customFormat="false" ht="12.75" hidden="false" customHeight="false" outlineLevel="0" collapsed="false">
      <c r="A51" s="30"/>
      <c r="B51" s="1" t="s">
        <v>62</v>
      </c>
      <c r="L51" s="9"/>
    </row>
    <row r="52" customFormat="false" ht="12.75" hidden="false" customHeight="false" outlineLevel="0" collapsed="false">
      <c r="A52" s="30"/>
      <c r="B52" s="1" t="s">
        <v>63</v>
      </c>
      <c r="L52" s="9"/>
    </row>
    <row r="53" customFormat="false" ht="12.75" hidden="false" customHeight="false" outlineLevel="0" collapsed="false">
      <c r="A53" s="30"/>
      <c r="B53" s="1" t="s">
        <v>64</v>
      </c>
      <c r="L53" s="9"/>
    </row>
    <row r="54" customFormat="false" ht="12.75" hidden="false" customHeight="false" outlineLevel="0" collapsed="false">
      <c r="A54" s="30"/>
      <c r="B54" s="1" t="s">
        <v>65</v>
      </c>
      <c r="L54" s="9"/>
    </row>
    <row r="55" customFormat="false" ht="12.75" hidden="false" customHeight="false" outlineLevel="0" collapsed="false">
      <c r="A55" s="30"/>
      <c r="B55" s="1" t="s">
        <v>66</v>
      </c>
      <c r="L55" s="9"/>
    </row>
    <row r="56" customFormat="false" ht="12.75" hidden="false" customHeight="false" outlineLevel="0" collapsed="false">
      <c r="B56" s="1" t="s">
        <v>67</v>
      </c>
      <c r="L56" s="31"/>
    </row>
    <row r="57" customFormat="false" ht="12.75" hidden="false" customHeight="false" outlineLevel="0" collapsed="false">
      <c r="B57" s="1" t="s">
        <v>68</v>
      </c>
      <c r="L57" s="10"/>
    </row>
    <row r="58" customFormat="false" ht="12.75" hidden="false" customHeight="false" outlineLevel="0" collapsed="false">
      <c r="B58" s="1" t="s">
        <v>69</v>
      </c>
    </row>
    <row r="59" customFormat="false" ht="12.75" hidden="false" customHeight="false" outlineLevel="0" collapsed="false">
      <c r="B59" s="1" t="s">
        <v>70</v>
      </c>
    </row>
    <row r="60" customFormat="false" ht="12.75" hidden="false" customHeight="false" outlineLevel="0" collapsed="false">
      <c r="B60" s="1" t="s">
        <v>71</v>
      </c>
    </row>
    <row r="61" customFormat="false" ht="12.75" hidden="false" customHeight="false" outlineLevel="0" collapsed="false">
      <c r="B61" s="1" t="s">
        <v>72</v>
      </c>
    </row>
    <row r="62" customFormat="false" ht="12.75" hidden="false" customHeight="false" outlineLevel="0" collapsed="false">
      <c r="B62" s="1" t="s">
        <v>73</v>
      </c>
    </row>
    <row r="63" customFormat="false" ht="12.75" hidden="false" customHeight="false" outlineLevel="0" collapsed="false">
      <c r="B63" s="1" t="s">
        <v>74</v>
      </c>
    </row>
    <row r="64" customFormat="false" ht="12.75" hidden="false" customHeight="false" outlineLevel="0" collapsed="false">
      <c r="B64" s="1" t="s">
        <v>75</v>
      </c>
    </row>
    <row r="65" customFormat="false" ht="12.75" hidden="false" customHeight="false" outlineLevel="0" collapsed="false">
      <c r="B65" s="1" t="s">
        <v>76</v>
      </c>
    </row>
    <row r="66" customFormat="false" ht="12.75" hidden="false" customHeight="false" outlineLevel="0" collapsed="false">
      <c r="B66" s="1" t="s">
        <v>77</v>
      </c>
    </row>
    <row r="67" customFormat="false" ht="12.75" hidden="false" customHeight="false" outlineLevel="0" collapsed="false">
      <c r="B67" s="1" t="s">
        <v>78</v>
      </c>
    </row>
    <row r="68" customFormat="false" ht="12.75" hidden="false" customHeight="false" outlineLevel="0" collapsed="false">
      <c r="B68" s="1" t="s">
        <v>79</v>
      </c>
    </row>
  </sheetData>
  <printOptions headings="false" gridLines="false" gridLinesSet="true" horizontalCentered="false" verticalCentered="false"/>
  <pageMargins left="0.747916666666667" right="0.590277777777778" top="0.50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10" min="10" style="1" width="9.99"/>
  </cols>
  <sheetData>
    <row r="1" customFormat="false" ht="12.75" hidden="false" customHeight="false" outlineLevel="0" collapsed="false">
      <c r="B1" s="32" t="s">
        <v>80</v>
      </c>
    </row>
    <row r="2" customFormat="false" ht="12.75" hidden="false" customHeight="false" outlineLevel="0" collapsed="false">
      <c r="B2" s="33"/>
    </row>
    <row r="3" customFormat="false" ht="15.75" hidden="false" customHeight="false" outlineLevel="0" collapsed="false">
      <c r="B3" s="2" t="s">
        <v>81</v>
      </c>
      <c r="C3" s="34"/>
      <c r="D3" s="34"/>
      <c r="E3" s="34"/>
      <c r="F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</row>
    <row r="5" customFormat="false" ht="15" hidden="false" customHeight="false" outlineLevel="0" collapsed="false">
      <c r="A5" s="34"/>
      <c r="B5" s="34" t="s">
        <v>82</v>
      </c>
      <c r="C5" s="34"/>
      <c r="D5" s="34"/>
      <c r="E5" s="34"/>
      <c r="F5" s="34"/>
    </row>
    <row r="6" customFormat="false" ht="15" hidden="false" customHeight="false" outlineLevel="0" collapsed="false">
      <c r="A6" s="34"/>
      <c r="B6" s="34"/>
      <c r="C6" s="34"/>
      <c r="D6" s="34"/>
      <c r="E6" s="34"/>
      <c r="F6" s="34"/>
    </row>
    <row r="7" customFormat="false" ht="15" hidden="false" customHeight="false" outlineLevel="0" collapsed="false">
      <c r="A7" s="34"/>
      <c r="B7" s="34" t="s">
        <v>83</v>
      </c>
      <c r="C7" s="34"/>
      <c r="D7" s="34"/>
      <c r="E7" s="34"/>
      <c r="F7" s="34"/>
    </row>
    <row r="8" customFormat="false" ht="15" hidden="false" customHeight="false" outlineLevel="0" collapsed="false">
      <c r="A8" s="34"/>
      <c r="C8" s="34"/>
      <c r="D8" s="34"/>
      <c r="E8" s="34"/>
      <c r="F8" s="34"/>
    </row>
    <row r="9" customFormat="false" ht="15" hidden="false" customHeight="false" outlineLevel="0" collapsed="false">
      <c r="A9" s="34"/>
      <c r="B9" s="34" t="s">
        <v>84</v>
      </c>
      <c r="C9" s="34"/>
      <c r="D9" s="34"/>
      <c r="E9" s="34"/>
      <c r="F9" s="34"/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5" hidden="false" customHeight="false" outlineLevel="0" collapsed="false">
      <c r="A11" s="34"/>
      <c r="B11" s="34" t="s">
        <v>85</v>
      </c>
      <c r="C11" s="34"/>
      <c r="D11" s="34"/>
      <c r="E11" s="34"/>
      <c r="F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</row>
    <row r="13" customFormat="false" ht="15" hidden="false" customHeight="false" outlineLevel="0" collapsed="false">
      <c r="A13" s="34"/>
      <c r="B13" s="34" t="s">
        <v>86</v>
      </c>
      <c r="C13" s="34"/>
      <c r="D13" s="34"/>
      <c r="E13" s="34"/>
      <c r="F13" s="34"/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</row>
    <row r="15" customFormat="false" ht="15" hidden="false" customHeight="false" outlineLevel="0" collapsed="false">
      <c r="A15" s="34"/>
      <c r="C15" s="34"/>
      <c r="D15" s="34"/>
      <c r="E15" s="34"/>
      <c r="F15" s="34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7" min="7" style="1" width="8.99"/>
    <col collapsed="false" customWidth="true" hidden="tru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9.7"/>
  </cols>
  <sheetData>
    <row r="1" customFormat="false" ht="15.75" hidden="false" customHeight="false" outlineLevel="0" collapsed="false">
      <c r="A1" s="2" t="s">
        <v>8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A2" s="17"/>
      <c r="B2" s="33" t="s">
        <v>88</v>
      </c>
      <c r="C2" s="17"/>
      <c r="D2" s="17"/>
      <c r="E2" s="17"/>
      <c r="F2" s="17"/>
      <c r="G2" s="33"/>
      <c r="H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33"/>
      <c r="H3" s="17"/>
    </row>
    <row r="4" customFormat="false" ht="12.75" hidden="false" customHeight="false" outlineLevel="0" collapsed="false">
      <c r="A4" s="17"/>
      <c r="B4" s="17" t="s">
        <v>89</v>
      </c>
      <c r="C4" s="17"/>
      <c r="D4" s="17"/>
      <c r="E4" s="17"/>
      <c r="F4" s="17"/>
      <c r="G4" s="33"/>
      <c r="H4" s="17"/>
      <c r="I4" s="36" t="s">
        <v>90</v>
      </c>
      <c r="J4" s="36" t="s">
        <v>91</v>
      </c>
      <c r="K4" s="36" t="s">
        <v>92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3" t="s">
        <v>93</v>
      </c>
      <c r="J5" s="4" t="s">
        <v>94</v>
      </c>
      <c r="K5" s="3" t="s">
        <v>94</v>
      </c>
    </row>
    <row r="6" customFormat="false" ht="12.75" hidden="false" customHeight="false" outlineLevel="0" collapsed="false">
      <c r="A6" s="4" t="s">
        <v>95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4"/>
      <c r="B7" s="17" t="s">
        <v>96</v>
      </c>
      <c r="C7" s="17"/>
      <c r="D7" s="17"/>
      <c r="E7" s="17"/>
      <c r="F7" s="17"/>
      <c r="G7" s="17"/>
      <c r="H7" s="17"/>
      <c r="I7" s="37" t="n">
        <v>3000</v>
      </c>
      <c r="J7" s="37" t="n">
        <v>1000</v>
      </c>
      <c r="K7" s="37" t="n">
        <v>1000</v>
      </c>
    </row>
    <row r="8" customFormat="false" ht="12.75" hidden="false" customHeight="false" outlineLevel="0" collapsed="false">
      <c r="A8" s="4"/>
      <c r="B8" s="17" t="s">
        <v>97</v>
      </c>
      <c r="C8" s="38"/>
      <c r="D8" s="17"/>
      <c r="E8" s="17"/>
      <c r="F8" s="17"/>
      <c r="G8" s="17"/>
      <c r="H8" s="17"/>
      <c r="I8" s="37" t="n">
        <v>3500</v>
      </c>
      <c r="J8" s="37"/>
      <c r="K8" s="37"/>
    </row>
    <row r="9" customFormat="false" ht="12.75" hidden="false" customHeight="false" outlineLevel="0" collapsed="false">
      <c r="A9" s="4"/>
      <c r="B9" s="17" t="s">
        <v>98</v>
      </c>
      <c r="C9" s="38"/>
      <c r="D9" s="17"/>
      <c r="E9" s="17"/>
      <c r="F9" s="17"/>
      <c r="G9" s="17"/>
      <c r="H9" s="17"/>
      <c r="I9" s="37" t="n">
        <v>5000</v>
      </c>
      <c r="J9" s="37"/>
      <c r="K9" s="37" t="n">
        <v>1500</v>
      </c>
    </row>
    <row r="10" customFormat="false" ht="12.75" hidden="false" customHeight="false" outlineLevel="0" collapsed="false">
      <c r="A10" s="4"/>
      <c r="B10" s="17" t="s">
        <v>99</v>
      </c>
      <c r="C10" s="17"/>
      <c r="D10" s="17"/>
      <c r="E10" s="17"/>
      <c r="F10" s="17"/>
      <c r="G10" s="17"/>
      <c r="H10" s="17"/>
      <c r="I10" s="37" t="n">
        <v>5000</v>
      </c>
      <c r="J10" s="37" t="n">
        <v>750</v>
      </c>
      <c r="K10" s="37" t="n">
        <v>1500</v>
      </c>
    </row>
    <row r="11" customFormat="false" ht="12.75" hidden="false" customHeight="false" outlineLevel="0" collapsed="false">
      <c r="A11" s="17"/>
      <c r="B11" s="17" t="s">
        <v>100</v>
      </c>
      <c r="C11" s="17"/>
      <c r="D11" s="17"/>
      <c r="E11" s="17"/>
      <c r="F11" s="17"/>
      <c r="G11" s="17"/>
      <c r="H11" s="17"/>
      <c r="I11" s="37" t="n">
        <v>5000</v>
      </c>
      <c r="J11" s="37" t="n">
        <v>1500</v>
      </c>
      <c r="K11" s="37" t="n">
        <v>500</v>
      </c>
    </row>
    <row r="12" customFormat="false" ht="12.75" hidden="false" customHeight="false" outlineLevel="0" collapsed="false">
      <c r="A12" s="17"/>
      <c r="B12" s="17" t="s">
        <v>101</v>
      </c>
      <c r="C12" s="17"/>
      <c r="D12" s="17"/>
      <c r="E12" s="17"/>
      <c r="F12" s="17"/>
      <c r="G12" s="17"/>
      <c r="H12" s="17"/>
      <c r="I12" s="37" t="n">
        <v>12000</v>
      </c>
      <c r="J12" s="37"/>
      <c r="K12" s="37" t="n">
        <v>500</v>
      </c>
    </row>
    <row r="13" customFormat="false" ht="12.75" hidden="false" customHeight="false" outlineLevel="0" collapsed="false">
      <c r="A13" s="17"/>
      <c r="B13" s="17" t="s">
        <v>102</v>
      </c>
      <c r="C13" s="17"/>
      <c r="D13" s="17"/>
      <c r="E13" s="17"/>
      <c r="F13" s="17"/>
      <c r="G13" s="17"/>
      <c r="H13" s="17"/>
      <c r="I13" s="37" t="n">
        <v>5000</v>
      </c>
      <c r="J13" s="37" t="n">
        <v>0</v>
      </c>
      <c r="K13" s="37" t="n">
        <v>2000</v>
      </c>
    </row>
    <row r="14" customFormat="false" ht="12.75" hidden="false" customHeight="false" outlineLevel="0" collapsed="false">
      <c r="A14" s="17"/>
      <c r="B14" s="17" t="s">
        <v>103</v>
      </c>
      <c r="C14" s="17"/>
      <c r="D14" s="17"/>
      <c r="E14" s="17"/>
      <c r="F14" s="17"/>
      <c r="G14" s="17"/>
      <c r="H14" s="17"/>
      <c r="I14" s="37"/>
      <c r="J14" s="37" t="n">
        <v>750</v>
      </c>
      <c r="K14" s="37" t="n">
        <v>500</v>
      </c>
    </row>
    <row r="15" customFormat="false" ht="12.75" hidden="false" customHeight="false" outlineLevel="0" collapsed="false">
      <c r="A15" s="17"/>
      <c r="B15" s="17" t="s">
        <v>104</v>
      </c>
      <c r="C15" s="6"/>
      <c r="D15" s="6"/>
      <c r="E15" s="17"/>
      <c r="F15" s="17"/>
      <c r="G15" s="17"/>
      <c r="H15" s="17"/>
      <c r="I15" s="39" t="n">
        <v>500</v>
      </c>
      <c r="J15" s="39" t="n">
        <v>500</v>
      </c>
      <c r="K15" s="39" t="n">
        <v>500</v>
      </c>
    </row>
    <row r="16" customFormat="false" ht="12.75" hidden="false" customHeight="false" outlineLevel="0" collapsed="false">
      <c r="A16" s="6" t="s">
        <v>105</v>
      </c>
      <c r="B16" s="6"/>
      <c r="C16" s="6"/>
      <c r="D16" s="6"/>
      <c r="E16" s="17"/>
      <c r="F16" s="17"/>
      <c r="G16" s="17"/>
      <c r="H16" s="17"/>
      <c r="I16" s="7" t="n">
        <f aca="false">SUM(I7:I15)</f>
        <v>39000</v>
      </c>
      <c r="J16" s="7" t="n">
        <f aca="false">SUM(J7:J15)</f>
        <v>4500</v>
      </c>
      <c r="K16" s="7" t="n">
        <f aca="false">SUM(K7:K15)</f>
        <v>8000</v>
      </c>
    </row>
    <row r="17" customFormat="false" ht="12.75" hidden="false" customHeight="false" outlineLevel="0" collapsed="false">
      <c r="A17" s="17"/>
      <c r="B17" s="17"/>
      <c r="C17" s="6"/>
      <c r="D17" s="17"/>
      <c r="E17" s="17"/>
      <c r="F17" s="17"/>
      <c r="G17" s="17"/>
      <c r="H17" s="17"/>
      <c r="I17" s="37"/>
      <c r="J17" s="37"/>
      <c r="K17" s="37"/>
    </row>
    <row r="18" customFormat="false" ht="12.75" hidden="false" customHeight="false" outlineLevel="0" collapsed="false">
      <c r="A18" s="4" t="s">
        <v>106</v>
      </c>
      <c r="B18" s="17"/>
      <c r="C18" s="17"/>
      <c r="D18" s="17"/>
      <c r="E18" s="17"/>
      <c r="F18" s="17"/>
      <c r="G18" s="17"/>
      <c r="H18" s="17"/>
      <c r="I18" s="37"/>
      <c r="J18" s="37"/>
      <c r="K18" s="37"/>
    </row>
    <row r="19" customFormat="false" ht="12.75" hidden="false" customHeight="false" outlineLevel="0" collapsed="false">
      <c r="A19" s="17"/>
      <c r="B19" s="17" t="s">
        <v>107</v>
      </c>
      <c r="C19" s="17"/>
      <c r="D19" s="17"/>
      <c r="E19" s="17"/>
      <c r="F19" s="17"/>
      <c r="G19" s="17"/>
      <c r="H19" s="17"/>
      <c r="I19" s="37" t="n">
        <v>1500</v>
      </c>
      <c r="J19" s="37" t="n">
        <v>250</v>
      </c>
      <c r="K19" s="37"/>
    </row>
    <row r="20" customFormat="false" ht="12.75" hidden="false" customHeight="false" outlineLevel="0" collapsed="false">
      <c r="A20" s="17"/>
      <c r="B20" s="17" t="s">
        <v>108</v>
      </c>
      <c r="C20" s="4"/>
      <c r="D20" s="4"/>
      <c r="E20" s="4"/>
      <c r="F20" s="17"/>
      <c r="G20" s="17"/>
      <c r="H20" s="17"/>
      <c r="I20" s="37"/>
      <c r="J20" s="37" t="n">
        <v>250</v>
      </c>
      <c r="K20" s="37" t="n">
        <v>3500</v>
      </c>
    </row>
    <row r="21" customFormat="false" ht="12.75" hidden="false" customHeight="false" outlineLevel="0" collapsed="false">
      <c r="A21" s="17"/>
      <c r="B21" s="17" t="s">
        <v>109</v>
      </c>
      <c r="C21" s="17"/>
      <c r="D21" s="17"/>
      <c r="E21" s="17"/>
      <c r="F21" s="17"/>
      <c r="G21" s="17"/>
      <c r="H21" s="17"/>
      <c r="I21" s="37" t="n">
        <v>500</v>
      </c>
      <c r="J21" s="37" t="n">
        <v>500</v>
      </c>
      <c r="K21" s="37"/>
    </row>
    <row r="22" customFormat="false" ht="12.75" hidden="false" customHeight="false" outlineLevel="0" collapsed="false">
      <c r="A22" s="17"/>
      <c r="B22" s="17" t="s">
        <v>101</v>
      </c>
      <c r="C22" s="17"/>
      <c r="D22" s="17"/>
      <c r="E22" s="6"/>
      <c r="F22" s="17"/>
      <c r="G22" s="17"/>
      <c r="H22" s="17"/>
      <c r="I22" s="37" t="n">
        <v>12000</v>
      </c>
      <c r="J22" s="37"/>
      <c r="K22" s="37"/>
    </row>
    <row r="23" customFormat="false" ht="12.75" hidden="false" customHeight="false" outlineLevel="0" collapsed="false">
      <c r="A23" s="17"/>
      <c r="B23" s="17" t="s">
        <v>110</v>
      </c>
      <c r="C23" s="17"/>
      <c r="D23" s="17"/>
      <c r="E23" s="6"/>
      <c r="F23" s="17"/>
      <c r="G23" s="17"/>
      <c r="H23" s="17"/>
      <c r="I23" s="37" t="n">
        <v>4000</v>
      </c>
      <c r="J23" s="37"/>
      <c r="K23" s="37"/>
    </row>
    <row r="24" customFormat="false" ht="12.75" hidden="false" customHeight="false" outlineLevel="0" collapsed="false">
      <c r="A24" s="6" t="s">
        <v>111</v>
      </c>
      <c r="B24" s="6"/>
      <c r="C24" s="6"/>
      <c r="D24" s="6"/>
      <c r="E24" s="6"/>
      <c r="F24" s="17"/>
      <c r="G24" s="17"/>
      <c r="H24" s="17"/>
      <c r="I24" s="7" t="n">
        <f aca="false">SUM(I19:I23)</f>
        <v>18000</v>
      </c>
      <c r="J24" s="7" t="n">
        <f aca="false">SUM(J19:J23)</f>
        <v>1000</v>
      </c>
      <c r="K24" s="7" t="n">
        <f aca="false">SUM(K19:K22)</f>
        <v>3500</v>
      </c>
    </row>
    <row r="25" customFormat="false" ht="12.75" hidden="false" customHeight="false" outlineLevel="0" collapsed="false">
      <c r="A25" s="17"/>
      <c r="B25" s="17"/>
      <c r="C25" s="17" t="s">
        <v>0</v>
      </c>
      <c r="D25" s="17"/>
      <c r="E25" s="17"/>
      <c r="F25" s="17"/>
      <c r="G25" s="17"/>
      <c r="H25" s="17"/>
      <c r="I25" s="37"/>
      <c r="J25" s="37"/>
      <c r="K25" s="37"/>
    </row>
    <row r="26" customFormat="false" ht="12.75" hidden="false" customHeight="false" outlineLevel="0" collapsed="false">
      <c r="A26" s="4" t="s">
        <v>112</v>
      </c>
      <c r="B26" s="17"/>
      <c r="C26" s="17"/>
      <c r="D26" s="17"/>
      <c r="E26" s="17"/>
      <c r="F26" s="17"/>
      <c r="G26" s="17"/>
      <c r="H26" s="17"/>
      <c r="I26" s="37"/>
      <c r="J26" s="37"/>
      <c r="K26" s="37"/>
    </row>
    <row r="27" customFormat="false" ht="12.75" hidden="false" customHeight="false" outlineLevel="0" collapsed="false">
      <c r="A27" s="4"/>
      <c r="B27" s="17" t="s">
        <v>113</v>
      </c>
      <c r="C27" s="17"/>
      <c r="D27" s="17"/>
      <c r="E27" s="17"/>
      <c r="F27" s="17"/>
      <c r="G27" s="17"/>
      <c r="H27" s="17"/>
      <c r="I27" s="37"/>
      <c r="J27" s="37"/>
      <c r="K27" s="37"/>
    </row>
    <row r="28" customFormat="false" ht="12.75" hidden="false" customHeight="false" outlineLevel="0" collapsed="false">
      <c r="A28" s="17"/>
      <c r="B28" s="17" t="s">
        <v>114</v>
      </c>
      <c r="C28" s="17"/>
      <c r="D28" s="17"/>
      <c r="E28" s="17"/>
      <c r="F28" s="17"/>
      <c r="G28" s="17"/>
      <c r="H28" s="17"/>
      <c r="I28" s="37" t="n">
        <v>8000</v>
      </c>
      <c r="J28" s="37"/>
      <c r="K28" s="37" t="n">
        <v>500</v>
      </c>
    </row>
    <row r="29" customFormat="false" ht="12.75" hidden="false" customHeight="false" outlineLevel="0" collapsed="false">
      <c r="A29" s="17"/>
      <c r="B29" s="17" t="s">
        <v>115</v>
      </c>
      <c r="C29" s="17"/>
      <c r="D29" s="17"/>
      <c r="E29" s="17"/>
      <c r="F29" s="17"/>
      <c r="G29" s="17"/>
      <c r="H29" s="17"/>
      <c r="I29" s="37"/>
      <c r="J29" s="37" t="n">
        <v>250</v>
      </c>
      <c r="K29" s="37"/>
    </row>
    <row r="30" customFormat="false" ht="12.75" hidden="false" customHeight="false" outlineLevel="0" collapsed="false">
      <c r="A30" s="17"/>
      <c r="B30" s="17" t="s">
        <v>116</v>
      </c>
      <c r="C30" s="17"/>
      <c r="D30" s="17"/>
      <c r="E30" s="17"/>
      <c r="F30" s="17"/>
      <c r="G30" s="17"/>
      <c r="H30" s="17"/>
      <c r="I30" s="37"/>
      <c r="J30" s="37"/>
      <c r="K30" s="37"/>
    </row>
    <row r="31" customFormat="false" ht="12.75" hidden="false" customHeight="false" outlineLevel="0" collapsed="false">
      <c r="A31" s="17"/>
      <c r="B31" s="17" t="s">
        <v>117</v>
      </c>
      <c r="C31" s="17"/>
      <c r="D31" s="17"/>
      <c r="E31" s="17"/>
      <c r="F31" s="17"/>
      <c r="G31" s="17"/>
      <c r="H31" s="17"/>
      <c r="I31" s="37"/>
      <c r="J31" s="37"/>
      <c r="K31" s="37" t="n">
        <v>500</v>
      </c>
    </row>
    <row r="32" customFormat="false" ht="12.75" hidden="false" customHeight="false" outlineLevel="0" collapsed="false">
      <c r="A32" s="17"/>
      <c r="B32" s="17" t="s">
        <v>118</v>
      </c>
      <c r="C32" s="17"/>
      <c r="D32" s="17"/>
      <c r="E32" s="17"/>
      <c r="F32" s="17"/>
      <c r="G32" s="17"/>
      <c r="H32" s="17"/>
      <c r="I32" s="17"/>
      <c r="J32" s="39" t="n">
        <v>500</v>
      </c>
      <c r="K32" s="39" t="n">
        <v>1500</v>
      </c>
    </row>
    <row r="33" customFormat="false" ht="12.75" hidden="false" customHeight="false" outlineLevel="0" collapsed="false">
      <c r="A33" s="6" t="s">
        <v>119</v>
      </c>
      <c r="B33" s="17"/>
      <c r="C33" s="17"/>
      <c r="D33" s="17"/>
      <c r="E33" s="17"/>
      <c r="F33" s="17"/>
      <c r="G33" s="17"/>
      <c r="H33" s="17"/>
      <c r="I33" s="7" t="n">
        <f aca="false">SUM(I28:I32)</f>
        <v>8000</v>
      </c>
      <c r="J33" s="7" t="n">
        <f aca="false">SUM(J28:J32)</f>
        <v>750</v>
      </c>
      <c r="K33" s="7" t="n">
        <f aca="false">SUM(K28:K32)</f>
        <v>2500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37"/>
      <c r="J34" s="37"/>
      <c r="K34" s="37"/>
    </row>
    <row r="35" customFormat="false" ht="12.75" hidden="false" customHeight="false" outlineLevel="0" collapsed="false">
      <c r="A35" s="4" t="s">
        <v>12</v>
      </c>
      <c r="B35" s="17"/>
      <c r="C35" s="17"/>
      <c r="D35" s="17"/>
      <c r="E35" s="17"/>
      <c r="F35" s="17"/>
      <c r="G35" s="17"/>
      <c r="H35" s="17"/>
      <c r="I35" s="37"/>
      <c r="J35" s="37"/>
      <c r="K35" s="37"/>
    </row>
    <row r="36" customFormat="false" ht="12.75" hidden="false" customHeight="false" outlineLevel="0" collapsed="false">
      <c r="A36" s="4"/>
      <c r="B36" s="17" t="s">
        <v>120</v>
      </c>
      <c r="C36" s="17"/>
      <c r="D36" s="17"/>
      <c r="E36" s="17"/>
      <c r="F36" s="17"/>
      <c r="G36" s="17"/>
      <c r="H36" s="17"/>
      <c r="I36" s="37" t="n">
        <v>1000</v>
      </c>
      <c r="J36" s="17"/>
      <c r="K36" s="37"/>
    </row>
    <row r="37" customFormat="false" ht="12.75" hidden="false" customHeight="false" outlineLevel="0" collapsed="false">
      <c r="A37" s="17"/>
      <c r="B37" s="17" t="s">
        <v>121</v>
      </c>
      <c r="C37" s="17"/>
      <c r="D37" s="17"/>
      <c r="E37" s="17"/>
      <c r="F37" s="17"/>
      <c r="G37" s="17"/>
      <c r="H37" s="17"/>
      <c r="I37" s="37" t="n">
        <v>1000</v>
      </c>
      <c r="J37" s="17"/>
      <c r="K37" s="37"/>
    </row>
    <row r="38" customFormat="false" ht="12.75" hidden="false" customHeight="false" outlineLevel="0" collapsed="false">
      <c r="A38" s="17"/>
      <c r="B38" s="17" t="s">
        <v>122</v>
      </c>
      <c r="C38" s="17"/>
      <c r="D38" s="17"/>
      <c r="E38" s="17"/>
      <c r="F38" s="17"/>
      <c r="G38" s="17"/>
      <c r="H38" s="17"/>
      <c r="I38" s="39" t="n">
        <v>500</v>
      </c>
      <c r="J38" s="39"/>
      <c r="K38" s="39"/>
    </row>
    <row r="39" customFormat="false" ht="12.75" hidden="false" customHeight="false" outlineLevel="0" collapsed="false">
      <c r="A39" s="4" t="s">
        <v>123</v>
      </c>
      <c r="B39" s="17"/>
      <c r="C39" s="17"/>
      <c r="D39" s="17"/>
      <c r="E39" s="17"/>
      <c r="F39" s="17"/>
      <c r="G39" s="17"/>
      <c r="H39" s="17"/>
      <c r="I39" s="7" t="n">
        <f aca="false">SUM(I36:I38)</f>
        <v>2500</v>
      </c>
      <c r="J39" s="37" t="n">
        <f aca="false">SUM(J36:J37)</f>
        <v>0</v>
      </c>
      <c r="K39" s="37"/>
    </row>
    <row r="40" customFormat="false" ht="12.75" hidden="false" customHeight="false" outlineLevel="0" collapsed="false">
      <c r="A40" s="17"/>
      <c r="B40" s="17" t="s">
        <v>124</v>
      </c>
      <c r="C40" s="17"/>
      <c r="D40" s="17"/>
      <c r="E40" s="17"/>
      <c r="F40" s="17"/>
      <c r="G40" s="17"/>
      <c r="H40" s="17"/>
      <c r="I40" s="39" t="n">
        <f aca="false">0.1*SUM(I16,I24,I33,I39,12000)</f>
        <v>7950</v>
      </c>
      <c r="J40" s="39"/>
      <c r="K40" s="39"/>
      <c r="N40" s="12"/>
    </row>
    <row r="41" customFormat="false" ht="13.5" hidden="false" customHeight="false" outlineLevel="0" collapsed="false">
      <c r="A41" s="6" t="s">
        <v>6</v>
      </c>
      <c r="B41" s="17"/>
      <c r="C41" s="17"/>
      <c r="D41" s="17"/>
      <c r="E41" s="17"/>
      <c r="F41" s="17"/>
      <c r="G41" s="17"/>
      <c r="H41" s="17"/>
      <c r="I41" s="40" t="n">
        <f aca="false">SUM(I16,I24,I33,I39,I40)</f>
        <v>75450</v>
      </c>
      <c r="J41" s="40" t="n">
        <f aca="false">SUM(J16,J24,J33,J39)</f>
        <v>6250</v>
      </c>
      <c r="K41" s="40" t="n">
        <f aca="false">SUM(K16,K24,K33,K39,K40)</f>
        <v>14000</v>
      </c>
    </row>
    <row r="42" customFormat="false" ht="13.5" hidden="false" customHeight="false" outlineLevel="0" collapsed="false">
      <c r="A42" s="6"/>
      <c r="B42" s="17"/>
      <c r="C42" s="17"/>
      <c r="D42" s="17"/>
      <c r="E42" s="17"/>
      <c r="F42" s="17"/>
      <c r="G42" s="17"/>
      <c r="H42" s="17"/>
      <c r="I42" s="41"/>
      <c r="J42" s="41"/>
      <c r="K42" s="41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13"/>
    <col collapsed="false" customWidth="true" hidden="false" outlineLevel="0" max="6" min="6" style="1" width="9.28"/>
    <col collapsed="false" customWidth="true" hidden="false" outlineLevel="0" max="8" min="8" style="1" width="3.85"/>
    <col collapsed="false" customWidth="true" hidden="false" outlineLevel="0" max="9" min="9" style="1" width="7.7"/>
    <col collapsed="false" customWidth="true" hidden="false" outlineLevel="0" max="11" min="10" style="1" width="8.28"/>
    <col collapsed="false" customWidth="true" hidden="false" outlineLevel="0" max="12" min="12" style="1" width="8.99"/>
    <col collapsed="false" customWidth="true" hidden="false" outlineLevel="0" max="14" min="14" style="1" width="3.99"/>
    <col collapsed="false" customWidth="true" hidden="false" outlineLevel="0" max="15" min="15" style="1" width="7.56"/>
  </cols>
  <sheetData>
    <row r="1" customFormat="false" ht="15.75" hidden="false" customHeight="false" outlineLevel="0" collapsed="false">
      <c r="A1" s="2" t="s">
        <v>125</v>
      </c>
      <c r="B1" s="43"/>
      <c r="C1" s="43"/>
      <c r="D1" s="43"/>
      <c r="E1" s="43"/>
      <c r="F1" s="43"/>
      <c r="G1" s="35"/>
      <c r="H1" s="35"/>
      <c r="I1" s="35"/>
      <c r="J1" s="35"/>
      <c r="K1" s="35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4"/>
      <c r="H2" s="35"/>
      <c r="I2" s="45"/>
      <c r="J2" s="45"/>
      <c r="K2" s="45"/>
    </row>
    <row r="3" customFormat="false" ht="15.75" hidden="false" customHeight="false" outlineLevel="0" collapsed="false">
      <c r="A3" s="43"/>
      <c r="B3" s="34"/>
      <c r="C3" s="46" t="s">
        <v>126</v>
      </c>
      <c r="D3" s="43"/>
      <c r="E3" s="43"/>
      <c r="F3" s="43"/>
      <c r="G3" s="43"/>
      <c r="H3" s="34"/>
      <c r="I3" s="47"/>
      <c r="J3" s="48"/>
      <c r="K3" s="47"/>
    </row>
    <row r="4" customFormat="false" ht="15.75" hidden="false" customHeight="false" outlineLevel="0" collapsed="false">
      <c r="A4" s="46"/>
      <c r="B4" s="2"/>
      <c r="C4" s="43" t="s">
        <v>127</v>
      </c>
      <c r="D4" s="43"/>
      <c r="E4" s="43"/>
      <c r="F4" s="49" t="n">
        <v>4000</v>
      </c>
      <c r="G4" s="50" t="s">
        <v>128</v>
      </c>
      <c r="H4" s="34"/>
      <c r="I4" s="51"/>
      <c r="J4" s="51"/>
      <c r="K4" s="51"/>
    </row>
    <row r="5" customFormat="false" ht="15.75" hidden="false" customHeight="false" outlineLevel="0" collapsed="false">
      <c r="A5" s="46"/>
      <c r="B5" s="2"/>
      <c r="C5" s="43" t="s">
        <v>129</v>
      </c>
      <c r="D5" s="43"/>
      <c r="E5" s="43"/>
      <c r="F5" s="49" t="n">
        <v>7500</v>
      </c>
      <c r="G5" s="50" t="s">
        <v>130</v>
      </c>
      <c r="H5" s="34"/>
      <c r="I5" s="51"/>
      <c r="J5" s="51"/>
      <c r="K5" s="51"/>
    </row>
    <row r="6" customFormat="false" ht="15.75" hidden="false" customHeight="false" outlineLevel="0" collapsed="false">
      <c r="A6" s="43"/>
      <c r="B6" s="2"/>
      <c r="C6" s="43" t="s">
        <v>131</v>
      </c>
      <c r="D6" s="43"/>
      <c r="E6" s="43"/>
      <c r="F6" s="49" t="n">
        <v>3500</v>
      </c>
      <c r="G6" s="50" t="s">
        <v>132</v>
      </c>
      <c r="H6" s="34"/>
      <c r="I6" s="51"/>
      <c r="J6" s="51"/>
      <c r="K6" s="51"/>
    </row>
    <row r="7" customFormat="false" ht="15.75" hidden="false" customHeight="false" outlineLevel="0" collapsed="false">
      <c r="A7" s="43"/>
      <c r="B7" s="2"/>
      <c r="C7" s="43" t="s">
        <v>133</v>
      </c>
      <c r="D7" s="43"/>
      <c r="E7" s="43"/>
      <c r="F7" s="52" t="n">
        <v>5000</v>
      </c>
      <c r="G7" s="50" t="s">
        <v>134</v>
      </c>
      <c r="H7" s="34"/>
      <c r="I7" s="51"/>
      <c r="J7" s="51"/>
      <c r="K7" s="51"/>
    </row>
    <row r="8" customFormat="false" ht="15.75" hidden="false" customHeight="false" outlineLevel="0" collapsed="false">
      <c r="A8" s="43"/>
      <c r="B8" s="2"/>
      <c r="C8" s="53" t="s">
        <v>135</v>
      </c>
      <c r="D8" s="43"/>
      <c r="E8" s="43"/>
      <c r="F8" s="54" t="n">
        <f aca="false">SUM(F4:F7)</f>
        <v>20000</v>
      </c>
      <c r="G8" s="43"/>
      <c r="H8" s="34"/>
      <c r="I8" s="51"/>
      <c r="J8" s="51"/>
      <c r="K8" s="51"/>
    </row>
    <row r="9" customFormat="false" ht="15" hidden="false" customHeight="false" outlineLevel="0" collapsed="false">
      <c r="A9" s="43"/>
      <c r="B9" s="34"/>
      <c r="C9" s="43"/>
      <c r="D9" s="43"/>
      <c r="E9" s="43"/>
      <c r="F9" s="43"/>
      <c r="G9" s="43"/>
      <c r="H9" s="34"/>
      <c r="I9" s="51"/>
      <c r="J9" s="51"/>
      <c r="K9" s="51"/>
    </row>
    <row r="10" customFormat="false" ht="15.75" hidden="false" customHeight="false" outlineLevel="0" collapsed="false">
      <c r="A10" s="43"/>
      <c r="B10" s="2"/>
      <c r="C10" s="46"/>
      <c r="D10" s="46"/>
      <c r="E10" s="46"/>
      <c r="F10" s="43"/>
      <c r="G10" s="34"/>
      <c r="H10" s="34"/>
      <c r="I10" s="51"/>
      <c r="J10" s="51"/>
      <c r="K10" s="51"/>
    </row>
    <row r="11" customFormat="false" ht="15" hidden="false" customHeight="false" outlineLevel="0" collapsed="false">
      <c r="A11" s="35"/>
      <c r="B11" s="34"/>
      <c r="G11" s="34"/>
      <c r="H11" s="34"/>
      <c r="I11" s="51"/>
      <c r="J11" s="51"/>
      <c r="K11" s="51"/>
    </row>
    <row r="12" customFormat="false" ht="15.75" hidden="false" customHeight="false" outlineLevel="0" collapsed="false">
      <c r="A12" s="35"/>
      <c r="B12" s="34"/>
      <c r="C12" s="43"/>
      <c r="D12" s="43"/>
      <c r="E12" s="53"/>
      <c r="G12" s="34"/>
      <c r="H12" s="34"/>
      <c r="I12" s="51"/>
      <c r="J12" s="51"/>
      <c r="K12" s="51"/>
    </row>
    <row r="13" customFormat="false" ht="15.75" hidden="false" customHeight="false" outlineLevel="0" collapsed="false">
      <c r="A13" s="35"/>
      <c r="B13" s="34"/>
      <c r="C13" s="43"/>
      <c r="D13" s="43"/>
      <c r="E13" s="53"/>
      <c r="F13" s="43"/>
      <c r="G13" s="34"/>
      <c r="H13" s="34"/>
      <c r="I13" s="51"/>
      <c r="J13" s="51"/>
      <c r="K13" s="51"/>
    </row>
    <row r="14" customFormat="false" ht="15.75" hidden="false" customHeight="false" outlineLevel="0" collapsed="false">
      <c r="A14" s="55"/>
      <c r="B14" s="56"/>
      <c r="C14" s="56"/>
      <c r="D14" s="56"/>
      <c r="E14" s="56"/>
      <c r="F14" s="34"/>
      <c r="G14" s="34"/>
      <c r="H14" s="34"/>
      <c r="I14" s="57"/>
      <c r="J14" s="57"/>
      <c r="K14" s="57"/>
    </row>
    <row r="15" customFormat="false" ht="15" hidden="false" customHeight="false" outlineLevel="0" collapsed="false">
      <c r="A15" s="35"/>
      <c r="B15" s="34"/>
      <c r="C15" s="34"/>
      <c r="D15" s="34"/>
      <c r="E15" s="34"/>
      <c r="F15" s="34"/>
      <c r="G15" s="34"/>
      <c r="H15" s="34"/>
      <c r="I15" s="51"/>
      <c r="J15" s="51"/>
      <c r="K15" s="51"/>
    </row>
    <row r="16" customFormat="false" ht="15" hidden="false" customHeight="false" outlineLevel="0" collapsed="false">
      <c r="A16" s="48"/>
      <c r="B16" s="34"/>
      <c r="C16" s="34"/>
      <c r="D16" s="34"/>
      <c r="E16" s="34"/>
      <c r="F16" s="34"/>
      <c r="G16" s="34"/>
      <c r="H16" s="34"/>
      <c r="I16" s="51"/>
      <c r="J16" s="51"/>
      <c r="K16" s="51"/>
    </row>
    <row r="17" customFormat="false" ht="15" hidden="false" customHeight="false" outlineLevel="0" collapsed="false">
      <c r="A17" s="48"/>
      <c r="B17" s="34"/>
      <c r="C17" s="34"/>
      <c r="D17" s="34"/>
      <c r="E17" s="34"/>
      <c r="F17" s="34"/>
      <c r="G17" s="34"/>
      <c r="H17" s="34"/>
      <c r="I17" s="51"/>
      <c r="J17" s="51"/>
      <c r="K17" s="51"/>
    </row>
    <row r="18" customFormat="false" ht="15" hidden="false" customHeight="false" outlineLevel="0" collapsed="false">
      <c r="A18" s="35"/>
      <c r="B18" s="34"/>
      <c r="C18" s="34"/>
      <c r="D18" s="34"/>
      <c r="E18" s="34"/>
      <c r="F18" s="34"/>
      <c r="G18" s="34"/>
      <c r="H18" s="34"/>
      <c r="I18" s="51"/>
      <c r="J18" s="51"/>
      <c r="K18" s="51"/>
      <c r="O18" s="5"/>
    </row>
    <row r="19" customFormat="false" ht="15" hidden="false" customHeight="false" outlineLevel="0" collapsed="false">
      <c r="A19" s="35"/>
      <c r="B19" s="34"/>
      <c r="C19" s="34"/>
      <c r="D19" s="34"/>
      <c r="E19" s="34"/>
      <c r="F19" s="34"/>
      <c r="G19" s="34"/>
      <c r="H19" s="34"/>
      <c r="I19" s="51"/>
      <c r="J19" s="51"/>
      <c r="K19" s="51"/>
      <c r="O19" s="5"/>
    </row>
    <row r="20" customFormat="false" ht="15" hidden="false" customHeight="false" outlineLevel="0" collapsed="false">
      <c r="A20" s="35"/>
      <c r="B20" s="34"/>
      <c r="C20" s="34"/>
      <c r="D20" s="34"/>
      <c r="E20" s="34"/>
      <c r="F20" s="34"/>
      <c r="G20" s="34"/>
      <c r="H20" s="34"/>
      <c r="I20" s="51"/>
      <c r="J20" s="51"/>
      <c r="K20" s="51"/>
      <c r="O20" s="5"/>
    </row>
    <row r="21" customFormat="false" ht="15" hidden="false" customHeight="false" outlineLevel="0" collapsed="false">
      <c r="A21" s="35"/>
      <c r="B21" s="34"/>
      <c r="C21" s="34"/>
      <c r="D21" s="34"/>
      <c r="E21" s="34"/>
      <c r="F21" s="34"/>
      <c r="G21" s="34"/>
      <c r="H21" s="34"/>
      <c r="I21" s="51"/>
      <c r="J21" s="51"/>
      <c r="K21" s="51"/>
      <c r="O21" s="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58"/>
      <c r="J22" s="51"/>
      <c r="K22" s="51"/>
      <c r="O22" s="5"/>
    </row>
    <row r="23" customFormat="false" ht="12.75" hidden="false" customHeight="false" outlineLevel="0" collapsed="false">
      <c r="A23" s="55"/>
      <c r="B23" s="35"/>
      <c r="C23" s="35"/>
      <c r="D23" s="35"/>
      <c r="E23" s="35"/>
      <c r="F23" s="35"/>
      <c r="G23" s="35"/>
      <c r="H23" s="35"/>
      <c r="I23" s="59"/>
      <c r="J23" s="57"/>
      <c r="K23" s="57"/>
      <c r="O23" s="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51"/>
      <c r="J24" s="51"/>
      <c r="K24" s="51"/>
      <c r="O24" s="5"/>
    </row>
    <row r="25" customFormat="false" ht="12.75" hidden="false" customHeight="false" outlineLevel="0" collapsed="false">
      <c r="A25" s="48"/>
      <c r="B25" s="35"/>
      <c r="C25" s="35"/>
      <c r="D25" s="35"/>
      <c r="E25" s="35"/>
      <c r="F25" s="35"/>
      <c r="G25" s="35"/>
      <c r="H25" s="35"/>
      <c r="I25" s="51"/>
      <c r="J25" s="51"/>
      <c r="K25" s="51"/>
      <c r="O25" s="5"/>
    </row>
    <row r="26" customFormat="false" ht="12.75" hidden="false" customHeight="false" outlineLevel="0" collapsed="false">
      <c r="A26" s="48"/>
      <c r="B26" s="35"/>
      <c r="C26" s="35"/>
      <c r="D26" s="35"/>
      <c r="E26" s="35"/>
      <c r="F26" s="35"/>
      <c r="G26" s="35"/>
      <c r="H26" s="35"/>
      <c r="I26" s="51"/>
      <c r="J26" s="58"/>
      <c r="K26" s="51"/>
      <c r="O26" s="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51"/>
      <c r="J27" s="51"/>
      <c r="K27" s="51"/>
      <c r="O27" s="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51"/>
      <c r="J28" s="58"/>
      <c r="K28" s="51"/>
      <c r="O28" s="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51"/>
      <c r="J29" s="51"/>
      <c r="K29" s="51"/>
      <c r="O29" s="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51"/>
      <c r="J30" s="51"/>
      <c r="K30" s="51"/>
      <c r="O30" s="5"/>
    </row>
    <row r="31" customFormat="false" ht="12.75" hidden="false" customHeight="false" outlineLevel="0" collapsed="false">
      <c r="A31" s="48"/>
      <c r="B31" s="35"/>
      <c r="C31" s="35"/>
      <c r="D31" s="35"/>
      <c r="E31" s="35"/>
      <c r="F31" s="35"/>
      <c r="G31" s="35"/>
      <c r="H31" s="35"/>
      <c r="I31" s="57"/>
      <c r="J31" s="51"/>
      <c r="K31" s="51"/>
      <c r="O31" s="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51"/>
      <c r="J32" s="51"/>
      <c r="K32" s="51"/>
      <c r="O32" s="5"/>
    </row>
    <row r="33" customFormat="false" ht="12.75" hidden="false" customHeight="false" outlineLevel="0" collapsed="false">
      <c r="A33" s="55"/>
      <c r="B33" s="35"/>
      <c r="C33" s="35"/>
      <c r="D33" s="35"/>
      <c r="E33" s="35"/>
      <c r="F33" s="35"/>
      <c r="G33" s="35"/>
      <c r="H33" s="35"/>
      <c r="I33" s="60"/>
      <c r="J33" s="60"/>
      <c r="K33" s="60"/>
      <c r="L33" s="12"/>
      <c r="O33" s="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58"/>
      <c r="J34" s="58"/>
      <c r="K34" s="58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58"/>
      <c r="J35" s="58"/>
      <c r="K35" s="58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</cols>
  <sheetData>
    <row r="1" customFormat="false" ht="15.75" hidden="false" customHeight="false" outlineLevel="0" collapsed="false">
      <c r="A1" s="2" t="s">
        <v>136</v>
      </c>
    </row>
    <row r="3" customFormat="false" ht="12.75" hidden="false" customHeight="false" outlineLevel="0" collapsed="false">
      <c r="B3" s="4" t="s">
        <v>137</v>
      </c>
      <c r="C3" s="17"/>
      <c r="D3" s="17"/>
    </row>
    <row r="4" customFormat="false" ht="12.75" hidden="false" customHeight="false" outlineLevel="0" collapsed="false">
      <c r="B4" s="61" t="s">
        <v>138</v>
      </c>
      <c r="C4" s="17"/>
      <c r="D4" s="17"/>
    </row>
    <row r="5" customFormat="false" ht="12.75" hidden="false" customHeight="false" outlineLevel="0" collapsed="false">
      <c r="B5" s="61" t="s">
        <v>139</v>
      </c>
      <c r="C5" s="17"/>
      <c r="D5" s="17"/>
    </row>
    <row r="6" customFormat="false" ht="12.75" hidden="false" customHeight="false" outlineLevel="0" collapsed="false">
      <c r="B6" s="61" t="s">
        <v>140</v>
      </c>
      <c r="C6" s="17"/>
      <c r="D6" s="17"/>
    </row>
    <row r="7" customFormat="false" ht="12.75" hidden="false" customHeight="false" outlineLevel="0" collapsed="false">
      <c r="B7" s="61" t="s">
        <v>141</v>
      </c>
      <c r="C7" s="17"/>
      <c r="D7" s="17"/>
    </row>
    <row r="8" customFormat="false" ht="12.75" hidden="false" customHeight="false" outlineLevel="0" collapsed="false">
      <c r="B8" s="61" t="s">
        <v>142</v>
      </c>
      <c r="C8" s="17"/>
      <c r="D8" s="17"/>
    </row>
    <row r="9" customFormat="false" ht="12.75" hidden="false" customHeight="false" outlineLevel="0" collapsed="false">
      <c r="B9" s="61" t="s">
        <v>143</v>
      </c>
      <c r="C9" s="17"/>
      <c r="D9" s="17"/>
    </row>
    <row r="10" customFormat="false" ht="12.75" hidden="false" customHeight="false" outlineLevel="0" collapsed="false">
      <c r="B10" s="61" t="s">
        <v>144</v>
      </c>
      <c r="C10" s="17"/>
      <c r="D10" s="17"/>
    </row>
    <row r="11" customFormat="false" ht="12.75" hidden="false" customHeight="false" outlineLevel="0" collapsed="false">
      <c r="B11" s="61" t="s">
        <v>145</v>
      </c>
      <c r="C11" s="17"/>
      <c r="D11" s="17"/>
    </row>
    <row r="12" customFormat="false" ht="12.75" hidden="false" customHeight="false" outlineLevel="0" collapsed="false">
      <c r="B12" s="61" t="s">
        <v>146</v>
      </c>
      <c r="C12" s="17"/>
      <c r="D12" s="17"/>
    </row>
    <row r="13" customFormat="false" ht="12.75" hidden="false" customHeight="false" outlineLevel="0" collapsed="false">
      <c r="B13" s="61" t="s">
        <v>147</v>
      </c>
      <c r="C13" s="17"/>
      <c r="D13" s="17"/>
    </row>
    <row r="14" customFormat="false" ht="12.75" hidden="false" customHeight="false" outlineLevel="0" collapsed="false">
      <c r="B14" s="61" t="s">
        <v>148</v>
      </c>
      <c r="C14" s="17"/>
      <c r="D14" s="17"/>
    </row>
    <row r="15" customFormat="false" ht="12.75" hidden="false" customHeight="false" outlineLevel="0" collapsed="false">
      <c r="B15" s="61" t="s">
        <v>149</v>
      </c>
      <c r="C15" s="17"/>
      <c r="D15" s="17"/>
    </row>
    <row r="16" customFormat="false" ht="12.75" hidden="false" customHeight="false" outlineLevel="0" collapsed="false">
      <c r="B16" s="61" t="s">
        <v>150</v>
      </c>
      <c r="C16" s="17"/>
      <c r="D16" s="17"/>
    </row>
    <row r="17" customFormat="false" ht="12.75" hidden="false" customHeight="false" outlineLevel="0" collapsed="false">
      <c r="B17" s="61" t="s">
        <v>151</v>
      </c>
      <c r="C17" s="17"/>
      <c r="D17" s="17"/>
    </row>
    <row r="18" customFormat="false" ht="12.75" hidden="false" customHeight="false" outlineLevel="0" collapsed="false">
      <c r="B18" s="61" t="s">
        <v>152</v>
      </c>
      <c r="C18" s="17"/>
      <c r="D18" s="17"/>
    </row>
    <row r="19" customFormat="false" ht="12.75" hidden="false" customHeight="false" outlineLevel="0" collapsed="false">
      <c r="B19" s="61" t="s">
        <v>153</v>
      </c>
      <c r="C19" s="17"/>
      <c r="D19" s="17"/>
    </row>
    <row r="20" customFormat="false" ht="12.75" hidden="false" customHeight="false" outlineLevel="0" collapsed="false">
      <c r="B20" s="61" t="s">
        <v>154</v>
      </c>
      <c r="C20" s="17"/>
      <c r="D20" s="17"/>
    </row>
    <row r="21" customFormat="false" ht="12.75" hidden="false" customHeight="false" outlineLevel="0" collapsed="false">
      <c r="B21" s="17" t="s">
        <v>155</v>
      </c>
      <c r="C21" s="17"/>
      <c r="D21" s="17"/>
    </row>
    <row r="22" customFormat="false" ht="12.75" hidden="false" customHeight="false" outlineLevel="0" collapsed="false">
      <c r="B22" s="17"/>
      <c r="C22" s="17"/>
      <c r="D22" s="17"/>
    </row>
    <row r="23" customFormat="false" ht="12.75" hidden="false" customHeight="false" outlineLevel="0" collapsed="false">
      <c r="B23" s="4" t="s">
        <v>156</v>
      </c>
      <c r="C23" s="17"/>
      <c r="D23" s="17"/>
    </row>
    <row r="24" customFormat="false" ht="12.75" hidden="false" customHeight="false" outlineLevel="0" collapsed="false">
      <c r="B24" s="61" t="s">
        <v>157</v>
      </c>
      <c r="C24" s="17"/>
      <c r="D24" s="17"/>
    </row>
    <row r="25" customFormat="false" ht="12.75" hidden="false" customHeight="false" outlineLevel="0" collapsed="false">
      <c r="B25" s="61" t="s">
        <v>158</v>
      </c>
      <c r="C25" s="17"/>
      <c r="D25" s="17"/>
    </row>
    <row r="26" customFormat="false" ht="12.75" hidden="false" customHeight="false" outlineLevel="0" collapsed="false">
      <c r="B26" s="61" t="s">
        <v>159</v>
      </c>
      <c r="C26" s="17"/>
      <c r="D26" s="17"/>
    </row>
    <row r="27" customFormat="false" ht="12.75" hidden="false" customHeight="false" outlineLevel="0" collapsed="false">
      <c r="B27" s="17"/>
      <c r="C27" s="17"/>
      <c r="D27" s="17"/>
    </row>
    <row r="28" customFormat="false" ht="12.75" hidden="false" customHeight="false" outlineLevel="0" collapsed="false">
      <c r="B28" s="4" t="s">
        <v>160</v>
      </c>
      <c r="C28" s="17"/>
      <c r="D28" s="17"/>
    </row>
    <row r="29" customFormat="false" ht="12.75" hidden="false" customHeight="false" outlineLevel="0" collapsed="false">
      <c r="B29" s="61" t="s">
        <v>161</v>
      </c>
      <c r="C29" s="17"/>
      <c r="D29" s="17"/>
    </row>
    <row r="30" customFormat="false" ht="12.75" hidden="false" customHeight="false" outlineLevel="0" collapsed="false">
      <c r="B30" s="17" t="s">
        <v>162</v>
      </c>
      <c r="C30" s="17"/>
      <c r="D30" s="17"/>
    </row>
    <row r="31" customFormat="false" ht="12.75" hidden="false" customHeight="false" outlineLevel="0" collapsed="false">
      <c r="B31" s="61" t="s">
        <v>163</v>
      </c>
      <c r="C31" s="17"/>
      <c r="D31" s="17"/>
    </row>
    <row r="32" customFormat="false" ht="12.75" hidden="false" customHeight="false" outlineLevel="0" collapsed="false">
      <c r="B32" s="61" t="s">
        <v>164</v>
      </c>
      <c r="C32" s="17"/>
      <c r="D32" s="17"/>
    </row>
    <row r="33" customFormat="false" ht="12.75" hidden="false" customHeight="false" outlineLevel="0" collapsed="false">
      <c r="B33" s="61" t="s">
        <v>165</v>
      </c>
      <c r="C33" s="17"/>
      <c r="D33" s="17"/>
    </row>
    <row r="34" customFormat="false" ht="12.75" hidden="false" customHeight="false" outlineLevel="0" collapsed="false">
      <c r="B34" s="61" t="s">
        <v>166</v>
      </c>
      <c r="C34" s="17"/>
      <c r="D34" s="17"/>
    </row>
    <row r="35" customFormat="false" ht="12.75" hidden="false" customHeight="false" outlineLevel="0" collapsed="false">
      <c r="B35" s="61" t="s">
        <v>167</v>
      </c>
      <c r="C35" s="17"/>
      <c r="D35" s="17"/>
    </row>
    <row r="37" customFormat="false" ht="12.75" hidden="false" customHeight="false" outlineLevel="0" collapsed="false">
      <c r="B37" s="1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56"/>
    <col collapsed="false" customWidth="true" hidden="false" outlineLevel="0" max="3" min="3" style="1" width="9.41"/>
    <col collapsed="false" customWidth="true" hidden="false" outlineLevel="0" max="7" min="7" style="1" width="4.99"/>
  </cols>
  <sheetData>
    <row r="1" customFormat="false" ht="12.75" hidden="false" customHeight="false" outlineLevel="0" collapsed="false">
      <c r="A1" s="4" t="s">
        <v>169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B4" s="4" t="s">
        <v>24</v>
      </c>
      <c r="C4" s="3" t="s">
        <v>170</v>
      </c>
      <c r="F4" s="4" t="s">
        <v>171</v>
      </c>
    </row>
    <row r="5" customFormat="false" ht="12.75" hidden="false" customHeight="false" outlineLevel="0" collapsed="false">
      <c r="B5" s="1" t="s">
        <v>172</v>
      </c>
      <c r="C5" s="1" t="n">
        <v>700</v>
      </c>
      <c r="F5" s="1" t="s">
        <v>173</v>
      </c>
    </row>
    <row r="6" customFormat="false" ht="12.75" hidden="false" customHeight="false" outlineLevel="0" collapsed="false">
      <c r="B6" s="1" t="s">
        <v>174</v>
      </c>
      <c r="C6" s="1" t="n">
        <v>120</v>
      </c>
      <c r="F6" s="1" t="s">
        <v>175</v>
      </c>
    </row>
    <row r="7" customFormat="false" ht="12.75" hidden="false" customHeight="false" outlineLevel="0" collapsed="false">
      <c r="B7" s="1" t="s">
        <v>176</v>
      </c>
      <c r="C7" s="1" t="n">
        <v>75</v>
      </c>
      <c r="F7" s="1" t="s">
        <v>177</v>
      </c>
    </row>
    <row r="8" customFormat="false" ht="12.75" hidden="false" customHeight="false" outlineLevel="0" collapsed="false">
      <c r="B8" s="1" t="s">
        <v>178</v>
      </c>
      <c r="C8" s="62" t="s">
        <v>179</v>
      </c>
    </row>
    <row r="10" customFormat="false" ht="12.75" hidden="false" customHeight="false" outlineLevel="0" collapsed="false">
      <c r="B10" s="4" t="s">
        <v>180</v>
      </c>
      <c r="H10" s="4" t="s">
        <v>181</v>
      </c>
    </row>
    <row r="11" customFormat="false" ht="12.75" hidden="false" customHeight="false" outlineLevel="0" collapsed="false">
      <c r="B11" s="1" t="s">
        <v>182</v>
      </c>
      <c r="H11" s="63" t="s">
        <v>183</v>
      </c>
    </row>
    <row r="12" customFormat="false" ht="12.75" hidden="false" customHeight="false" outlineLevel="0" collapsed="false">
      <c r="B12" s="1" t="s">
        <v>184</v>
      </c>
      <c r="H12" s="63" t="s">
        <v>185</v>
      </c>
    </row>
    <row r="13" customFormat="false" ht="12.75" hidden="false" customHeight="false" outlineLevel="0" collapsed="false">
      <c r="B13" s="1" t="s">
        <v>186</v>
      </c>
      <c r="H13" s="63" t="s">
        <v>187</v>
      </c>
    </row>
    <row r="14" customFormat="false" ht="12.75" hidden="false" customHeight="false" outlineLevel="0" collapsed="false">
      <c r="B14" s="1" t="s">
        <v>188</v>
      </c>
      <c r="H14" s="63" t="s">
        <v>189</v>
      </c>
    </row>
    <row r="15" customFormat="false" ht="12.75" hidden="false" customHeight="false" outlineLevel="0" collapsed="false">
      <c r="B15" s="1" t="s">
        <v>190</v>
      </c>
      <c r="H15" s="63" t="s">
        <v>191</v>
      </c>
    </row>
    <row r="16" customFormat="false" ht="12.75" hidden="false" customHeight="false" outlineLevel="0" collapsed="false">
      <c r="B16" s="1" t="s">
        <v>192</v>
      </c>
      <c r="H16" s="63" t="s">
        <v>193</v>
      </c>
    </row>
    <row r="17" customFormat="false" ht="12.75" hidden="false" customHeight="false" outlineLevel="0" collapsed="false">
      <c r="B17" s="1" t="s">
        <v>194</v>
      </c>
      <c r="H17" s="63" t="s">
        <v>195</v>
      </c>
    </row>
    <row r="18" customFormat="false" ht="12.75" hidden="false" customHeight="false" outlineLevel="0" collapsed="false">
      <c r="B18" s="1" t="s">
        <v>196</v>
      </c>
      <c r="H18" s="63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0:46:48Z</dcterms:created>
  <dc:creator>Home</dc:creator>
  <dc:description/>
  <dc:language>en-US</dc:language>
  <cp:lastModifiedBy>Neil R. Froemming</cp:lastModifiedBy>
  <cp:lastPrinted>2010-02-28T00:04:47Z</cp:lastPrinted>
  <dcterms:modified xsi:type="dcterms:W3CDTF">2010-06-09T02:53:41Z</dcterms:modified>
  <cp:revision>0</cp:revision>
  <dc:subject/>
  <dc:title/>
</cp:coreProperties>
</file>